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2017-03" sheetId="2" state="visible" r:id="rId3"/>
  </sheets>
  <definedNames>
    <definedName function="false" hidden="false" localSheetId="1" name="_xlnm.Print_Titles" vbProcedure="false">'2017-03'!$7:$11</definedName>
    <definedName function="false" hidden="true" localSheetId="1" name="_xlnm._FilterDatabase" vbProcedure="false">'2017-03'!$A$11:$U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19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ZPŠP - Zarasų Pauliaus Širvio progimnazija; ZSM - Zarasų rajono Salako pagrindinė mokykla; ZTM - Zarasų rajono Turmanto pagrindinė mokykla; ZSPM-Zarasų „Santarvės“ pradinė mokykla; DKBG - Zarasų rajono Dusetų Kazimiero Būgos gimnazija; AJGG - Zarasų rajono Antazavės Juozo Gruodžio gimnazija; ZĄG - Zarasų „Ąžuolo“ gimnazija; ZŠPT - Zarasų švietimo pagalbos tarnyba; ZSC - Zarasų sporto centras; ZMM - Zarasų meno mokykla; DMM - Zarasų rajono Dusetų meno mokykla; ZRSA - Zarasų rajono savivaldybės administracija. ZKC-Zarasų kultūros centras, ZKM-Zarasų krašto muziejus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 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ikimokyklinių /Magučių spec. skyr. ugdytinių sk.s mokslo metų pradžiai). Rodiklis skaičiuojamas metų pabaigoje.</t>
  </si>
  <si>
    <t xml:space="preserve">205/7</t>
  </si>
  <si>
    <t xml:space="preserve">205/8</t>
  </si>
  <si>
    <t xml:space="preserve">215/8</t>
  </si>
  <si>
    <t xml:space="preserve">ZLM</t>
  </si>
  <si>
    <t xml:space="preserve">VB</t>
  </si>
  <si>
    <t xml:space="preserve">Kiek vidutiniškai 1 ugdytiniui  tenka aplinkos lėšų metų pabaigoje, Eur</t>
  </si>
  <si>
    <t xml:space="preserve">1403,9</t>
  </si>
  <si>
    <t xml:space="preserve">1489,3</t>
  </si>
  <si>
    <t xml:space="preserve">1683,2</t>
  </si>
  <si>
    <t xml:space="preserve">SB</t>
  </si>
  <si>
    <t xml:space="preserve">Pedagoginių darbuotojų (direktorius, pavaduotojas, bibliotekininkas, psichologas, soc. ir spec. pedagogas, be mokytojų) etatų skaičius</t>
  </si>
  <si>
    <t xml:space="preserve">5,25</t>
  </si>
  <si>
    <t xml:space="preserve">6,25</t>
  </si>
  <si>
    <t xml:space="preserve">SP</t>
  </si>
  <si>
    <t xml:space="preserve">Etatų skaičius finansuojamas iš SB lėšų</t>
  </si>
  <si>
    <t xml:space="preserve">37,64</t>
  </si>
  <si>
    <t xml:space="preserve">39,69</t>
  </si>
  <si>
    <t xml:space="preserve">40,19</t>
  </si>
  <si>
    <t xml:space="preserve">40,59</t>
  </si>
  <si>
    <t xml:space="preserve">VD</t>
  </si>
  <si>
    <t xml:space="preserve">Bazinės mokyklos pastato patalpų plotas m2; padalinių skaičius ir jų eks. patalpų plotas m2</t>
  </si>
  <si>
    <t xml:space="preserve">1291/1/ 491</t>
  </si>
  <si>
    <t xml:space="preserve">1291/1 491</t>
  </si>
  <si>
    <t xml:space="preserve">Magučių ugdymo sk. naujai įsteigtoje grupėje ugdytinių skaičius</t>
  </si>
  <si>
    <t xml:space="preserve">0</t>
  </si>
  <si>
    <t xml:space="preserve">Iš viso:</t>
  </si>
  <si>
    <t xml:space="preserve">Mokinių/priešmokyklinukų/ikimokyklinukų sk. mokslo metų pradžiai. Rodiklis skaičiuojamas metų pabaigoje.</t>
  </si>
  <si>
    <t xml:space="preserve">311/17/14</t>
  </si>
  <si>
    <t xml:space="preserve">320/15/ 11</t>
  </si>
  <si>
    <t xml:space="preserve">330/15/   11</t>
  </si>
  <si>
    <t xml:space="preserve">349/15/   11</t>
  </si>
  <si>
    <t xml:space="preserve">ZPŠP</t>
  </si>
  <si>
    <t xml:space="preserve">611</t>
  </si>
  <si>
    <t xml:space="preserve">606</t>
  </si>
  <si>
    <t xml:space="preserve">587</t>
  </si>
  <si>
    <t xml:space="preserve">Būrelių sk. mokykloje/juos lankančių mokinių sk.</t>
  </si>
  <si>
    <t xml:space="preserve">12/159</t>
  </si>
  <si>
    <t xml:space="preserve">13/184</t>
  </si>
  <si>
    <t xml:space="preserve">13/185</t>
  </si>
  <si>
    <t xml:space="preserve">Pedagoginių darbuotojų (direktorius, pavaduotojas, bibliotekininkas, psichologas, soc. ir spec.pedagogas, be mokytojų) etatų skaičius</t>
  </si>
  <si>
    <t xml:space="preserve">9,51</t>
  </si>
  <si>
    <t xml:space="preserve">10,25</t>
  </si>
  <si>
    <t xml:space="preserve">19,73</t>
  </si>
  <si>
    <t xml:space="preserve">20,73</t>
  </si>
  <si>
    <t xml:space="preserve">Bazinės mokyklos pastato patalpų plotas m2; padalinių skaičius ir jų eks.patalpų plotas m2</t>
  </si>
  <si>
    <t xml:space="preserve">5312/1 (746)</t>
  </si>
  <si>
    <t xml:space="preserve">22</t>
  </si>
  <si>
    <t xml:space="preserve">Mokinių/priešmokyklinukų/ ikimokyklinukų sk. mokslo metų pradžiai. Rodiklis skaičiuojamas metų pabaigoje</t>
  </si>
  <si>
    <t xml:space="preserve">87/5/12</t>
  </si>
  <si>
    <t xml:space="preserve">71/7/8</t>
  </si>
  <si>
    <t xml:space="preserve">77/7/8</t>
  </si>
  <si>
    <t xml:space="preserve">ZSM</t>
  </si>
  <si>
    <t xml:space="preserve">1560</t>
  </si>
  <si>
    <t xml:space="preserve">19/258</t>
  </si>
  <si>
    <t xml:space="preserve">18/230</t>
  </si>
  <si>
    <t xml:space="preserve">4,31</t>
  </si>
  <si>
    <t xml:space="preserve">19,19</t>
  </si>
  <si>
    <t xml:space="preserve">19,39</t>
  </si>
  <si>
    <t xml:space="preserve">2887/ 2(1672)</t>
  </si>
  <si>
    <t xml:space="preserve">2887/1/  1177,81</t>
  </si>
  <si>
    <t xml:space="preserve">2887/1/ 1177,81</t>
  </si>
  <si>
    <t xml:space="preserve">23</t>
  </si>
  <si>
    <t xml:space="preserve">64/4/8</t>
  </si>
  <si>
    <t xml:space="preserve">68/6/12</t>
  </si>
  <si>
    <t xml:space="preserve">ZTM</t>
  </si>
  <si>
    <t xml:space="preserve">1400</t>
  </si>
  <si>
    <t xml:space="preserve">6/74</t>
  </si>
  <si>
    <t xml:space="preserve">5/60</t>
  </si>
  <si>
    <t xml:space="preserve">3,5</t>
  </si>
  <si>
    <t xml:space="preserve">15,94</t>
  </si>
  <si>
    <t xml:space="preserve">15,6</t>
  </si>
  <si>
    <t xml:space="preserve">Bazinės mokyklos pastato patalpų plotas m2</t>
  </si>
  <si>
    <t xml:space="preserve">1660</t>
  </si>
  <si>
    <t xml:space="preserve">9.1.2.1</t>
  </si>
  <si>
    <t xml:space="preserve">Mokinių/priešmokyklinukų sk. mokslo metų pradžiai. Rodiklis skaičiuojamas metų pabaigoje.</t>
  </si>
  <si>
    <t xml:space="preserve">338/60</t>
  </si>
  <si>
    <t xml:space="preserve">337/60</t>
  </si>
  <si>
    <t xml:space="preserve">336/60</t>
  </si>
  <si>
    <t xml:space="preserve">ZSPM</t>
  </si>
  <si>
    <t xml:space="preserve">17/367</t>
  </si>
  <si>
    <t xml:space="preserve">16/350</t>
  </si>
  <si>
    <t xml:space="preserve">9,30</t>
  </si>
  <si>
    <t xml:space="preserve">17,1</t>
  </si>
  <si>
    <t xml:space="preserve">4250</t>
  </si>
  <si>
    <t xml:space="preserve">02</t>
  </si>
  <si>
    <t xml:space="preserve">Pradinio, pagrindinio ir vidurinio ugdymo plano įgyvendinimas</t>
  </si>
  <si>
    <t xml:space="preserve">MK dalis (7 proc.)</t>
  </si>
  <si>
    <t xml:space="preserve">ZRSA</t>
  </si>
  <si>
    <t xml:space="preserve">Vidurinio ugdymo plano įgyvendinimas</t>
  </si>
  <si>
    <t xml:space="preserve">9.2.2.1</t>
  </si>
  <si>
    <t xml:space="preserve">Mokinių/priešmokyklinukų/ikimokyklinukų/spec.poreikių mokinių sk. mokslo metų pradžiai. Rodiklis skaičiuojamas metų pabaigoje.</t>
  </si>
  <si>
    <t xml:space="preserve">251/17/44/16</t>
  </si>
  <si>
    <t xml:space="preserve">248/16/46/17</t>
  </si>
  <si>
    <t xml:space="preserve">245/15/45/16 </t>
  </si>
  <si>
    <t xml:space="preserve">241/15/44/16</t>
  </si>
  <si>
    <t xml:space="preserve">DKBG</t>
  </si>
  <si>
    <t xml:space="preserve">900</t>
  </si>
  <si>
    <t xml:space="preserve">21/358</t>
  </si>
  <si>
    <t xml:space="preserve">20/340</t>
  </si>
  <si>
    <t xml:space="preserve">14,2</t>
  </si>
  <si>
    <t xml:space="preserve">9.6.1.1</t>
  </si>
  <si>
    <t xml:space="preserve">48,08</t>
  </si>
  <si>
    <t xml:space="preserve">44,3</t>
  </si>
  <si>
    <t xml:space="preserve">4471/1/ 1297</t>
  </si>
  <si>
    <t xml:space="preserve">160/8/14</t>
  </si>
  <si>
    <t xml:space="preserve">159/9/12</t>
  </si>
  <si>
    <t xml:space="preserve">154/9/12</t>
  </si>
  <si>
    <t xml:space="preserve">AJGG</t>
  </si>
  <si>
    <t xml:space="preserve">880</t>
  </si>
  <si>
    <t xml:space="preserve">930</t>
  </si>
  <si>
    <t xml:space="preserve">1126</t>
  </si>
  <si>
    <t xml:space="preserve">1179</t>
  </si>
  <si>
    <t xml:space="preserve">11/111</t>
  </si>
  <si>
    <t xml:space="preserve">10/100</t>
  </si>
  <si>
    <t xml:space="preserve">5,8</t>
  </si>
  <si>
    <t xml:space="preserve">9,1</t>
  </si>
  <si>
    <t xml:space="preserve">19,8</t>
  </si>
  <si>
    <t xml:space="preserve">20,4</t>
  </si>
  <si>
    <t xml:space="preserve">4858</t>
  </si>
  <si>
    <t xml:space="preserve">Mokinių sk. mokslo metų pradžiai. Rodiklis skaičiuojamas metų pabaigoje.</t>
  </si>
  <si>
    <t xml:space="preserve">299</t>
  </si>
  <si>
    <t xml:space="preserve">295</t>
  </si>
  <si>
    <t xml:space="preserve">ZĄG</t>
  </si>
  <si>
    <t xml:space="preserve">569</t>
  </si>
  <si>
    <t xml:space="preserve">607</t>
  </si>
  <si>
    <t xml:space="preserve">621</t>
  </si>
  <si>
    <t xml:space="preserve">12/189</t>
  </si>
  <si>
    <t xml:space="preserve">11/175</t>
  </si>
  <si>
    <t xml:space="preserve">6,5</t>
  </si>
  <si>
    <t xml:space="preserve">16,83</t>
  </si>
  <si>
    <t xml:space="preserve">5367,27</t>
  </si>
  <si>
    <t xml:space="preserve">04</t>
  </si>
  <si>
    <t xml:space="preserve">Užtikrinti pedagoginės- psichologinės pagalbos prieinamumą Zarasų švietimo centre</t>
  </si>
  <si>
    <t xml:space="preserve">26</t>
  </si>
  <si>
    <t xml:space="preserve">9.5.1.3</t>
  </si>
  <si>
    <t xml:space="preserve">Etatų skaičius finansuojamas iš MK lėšų</t>
  </si>
  <si>
    <t xml:space="preserve">1,9</t>
  </si>
  <si>
    <t xml:space="preserve">1.9</t>
  </si>
  <si>
    <t xml:space="preserve">ZŠPT</t>
  </si>
  <si>
    <t xml:space="preserve">Etatų skaičius finansuojamas iš SB lėšų /iš jų GIMK tetatų sk.</t>
  </si>
  <si>
    <t xml:space="preserve">5,35/1</t>
  </si>
  <si>
    <t xml:space="preserve">5.85/1</t>
  </si>
  <si>
    <t xml:space="preserve">Tarnybos patalpų plotas m2</t>
  </si>
  <si>
    <t xml:space="preserve">418,45</t>
  </si>
  <si>
    <t xml:space="preserve">418.45</t>
  </si>
  <si>
    <t xml:space="preserve">Parengti ir įgyvendinti kvalifikacijos tobulinimo ir kiti renginiai</t>
  </si>
  <si>
    <t xml:space="preserve">58</t>
  </si>
  <si>
    <t xml:space="preserve">60</t>
  </si>
  <si>
    <t xml:space="preserve">Kt.</t>
  </si>
  <si>
    <t xml:space="preserve">10.9.1.1</t>
  </si>
  <si>
    <t xml:space="preserve">Metodinių būrelių sk.</t>
  </si>
  <si>
    <t xml:space="preserve">Atlikta kompleksinių pedagoginių/ psichologinių įvertinimų, vaikų sk.</t>
  </si>
  <si>
    <t xml:space="preserve">107</t>
  </si>
  <si>
    <t xml:space="preserve">100</t>
  </si>
  <si>
    <t xml:space="preserve">Atlikta mokyklinio brandumo vertinimų, vaikų sk.</t>
  </si>
  <si>
    <t xml:space="preserve">Bendravimo su vaikais tobulinimo kursai tėvams, pažymėjimus gavusių tėvų sk.</t>
  </si>
  <si>
    <t xml:space="preserve">3/10</t>
  </si>
  <si>
    <t xml:space="preserve">GIMK mokymų sk./pažymėjimus gavusiųjų sk.</t>
  </si>
  <si>
    <t xml:space="preserve">2/9</t>
  </si>
  <si>
    <t xml:space="preserve">2/8</t>
  </si>
  <si>
    <t xml:space="preserve">Rajoninių olimpiadų ir konkursų sk./vaikų skaičius  olimpiadose, konkursuose ir festivaliuose</t>
  </si>
  <si>
    <t xml:space="preserve">30/622</t>
  </si>
  <si>
    <t xml:space="preserve">25/500</t>
  </si>
  <si>
    <t xml:space="preserve">25/400</t>
  </si>
  <si>
    <t xml:space="preserve">25/300</t>
  </si>
  <si>
    <t xml:space="preserve">05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Atnaujinta kompiuterinė klasė, vnt.</t>
  </si>
  <si>
    <t xml:space="preserve">06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64</t>
  </si>
  <si>
    <t xml:space="preserve">660</t>
  </si>
  <si>
    <t xml:space="preserve">665</t>
  </si>
  <si>
    <t xml:space="preserve">650</t>
  </si>
  <si>
    <t xml:space="preserve">Papildomų maršrutų papildomų ugdymo programų užtikrinimui</t>
  </si>
  <si>
    <t xml:space="preserve">07</t>
  </si>
  <si>
    <t xml:space="preserve">Gerinti mokyklos bendruomenės veiklą </t>
  </si>
  <si>
    <t xml:space="preserve">Organizuotas mokytojų dienos minėjimas-koncertas</t>
  </si>
  <si>
    <t xml:space="preserve">08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76</t>
  </si>
  <si>
    <t xml:space="preserve">50</t>
  </si>
  <si>
    <t xml:space="preserve">40</t>
  </si>
  <si>
    <t xml:space="preserve">09</t>
  </si>
  <si>
    <t xml:space="preserve">2.2.3.5</t>
  </si>
  <si>
    <t xml:space="preserve">Užtikrinti dalyvavimą respublikiniuose bei tarptautiniuose mokinių meno, mokslo ir sporto renginiuose (transportas vykimui)</t>
  </si>
  <si>
    <t xml:space="preserve">(2.2.2.9)</t>
  </si>
  <si>
    <t xml:space="preserve">Diegti saugumo sistemas mokyklose</t>
  </si>
  <si>
    <t xml:space="preserve">Kamerų sk.</t>
  </si>
  <si>
    <t xml:space="preserve">9</t>
  </si>
  <si>
    <t xml:space="preserve">Įstaigta priešgaisrinės signalizacijos sistema, vnt.</t>
  </si>
  <si>
    <t xml:space="preserve">Socialinės paramos mokiniams teikimas ir administravimas bei  mokinio reikmenų įsigijimas</t>
  </si>
  <si>
    <t xml:space="preserve">10.4.1.40</t>
  </si>
  <si>
    <t xml:space="preserve">Socialiai remtinų ugdytinių skaičius</t>
  </si>
  <si>
    <t xml:space="preserve">117</t>
  </si>
  <si>
    <t xml:space="preserve">122</t>
  </si>
  <si>
    <t xml:space="preserve">123</t>
  </si>
  <si>
    <t xml:space="preserve">56</t>
  </si>
  <si>
    <t xml:space="preserve">59</t>
  </si>
  <si>
    <t xml:space="preserve">61</t>
  </si>
  <si>
    <t xml:space="preserve">99</t>
  </si>
  <si>
    <t xml:space="preserve">110</t>
  </si>
  <si>
    <t xml:space="preserve">81</t>
  </si>
  <si>
    <t xml:space="preserve">95</t>
  </si>
  <si>
    <t xml:space="preserve">55</t>
  </si>
  <si>
    <t xml:space="preserve">70</t>
  </si>
  <si>
    <t xml:space="preserve">78</t>
  </si>
  <si>
    <t xml:space="preserve">68</t>
  </si>
  <si>
    <t xml:space="preserve">Mokinių visuomenės sveikatos priežiūra ir stebėsena</t>
  </si>
  <si>
    <t xml:space="preserve">7.4.1.2</t>
  </si>
  <si>
    <t xml:space="preserve">Pedagoginio personalo skaičiaus optimizavimo išlaidos (pedagogams skirtų išeitinių (1/3) dalis) ir darbo sąlygų gerinimas</t>
  </si>
  <si>
    <t xml:space="preserve">Atleista pedagoginių darbuotojų, sk.</t>
  </si>
  <si>
    <t xml:space="preserve">Klasių komplektavimas (papildomos lėšos klasėms, kuriose mokinių skaičius mažesnis už MK metodikoje nustatytą)</t>
  </si>
  <si>
    <t xml:space="preserve">Trūkstamas mokinių skaičius</t>
  </si>
  <si>
    <t xml:space="preserve">98</t>
  </si>
  <si>
    <t xml:space="preserve">105</t>
  </si>
  <si>
    <t xml:space="preserve">109</t>
  </si>
  <si>
    <t xml:space="preserve">113</t>
  </si>
  <si>
    <t xml:space="preserve">(2.2.1.1)</t>
  </si>
  <si>
    <t xml:space="preserve">Skatinti pažangių  ugdymo metodų, skatinančių kūrybiškumą ir saviraišką, diegimą </t>
  </si>
  <si>
    <t xml:space="preserve">Vaikų ugdomų pagal STEAM programas sk.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30</t>
  </si>
  <si>
    <t xml:space="preserve">45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0,9</t>
  </si>
  <si>
    <t xml:space="preserve">0,5</t>
  </si>
  <si>
    <t xml:space="preserve">0,6</t>
  </si>
  <si>
    <t xml:space="preserve">0,7</t>
  </si>
  <si>
    <t xml:space="preserve">Neformaliojo švietimo programų skaičius (be NVŠ)</t>
  </si>
  <si>
    <t xml:space="preserve">600</t>
  </si>
  <si>
    <t xml:space="preserve">Neformaliojo ugdymo įstaigas lankančių mokinių skaičius mokslo metų pradžiai</t>
  </si>
  <si>
    <t xml:space="preserve">297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913/30</t>
  </si>
  <si>
    <t xml:space="preserve">ZMM</t>
  </si>
  <si>
    <t xml:space="preserve">Neformaliojo vaikų švietimo ir ugdymo priemonėms ir įrangai skiriama lėšų dalis nuo bendro įstaigos biudžeto, proc.</t>
  </si>
  <si>
    <t xml:space="preserve">Pedagoginių darbuotojų (be mokytojų) etatų skaičius</t>
  </si>
  <si>
    <t xml:space="preserve">268</t>
  </si>
  <si>
    <t xml:space="preserve">Neformaliojo švietimo programų skaičius ( be NVŠ)</t>
  </si>
  <si>
    <t xml:space="preserve">Vaikų, dalyvavusių olimpiadose, konkursuose ir festivaliuose sk.</t>
  </si>
  <si>
    <t xml:space="preserve">503</t>
  </si>
  <si>
    <t xml:space="preserve">500</t>
  </si>
  <si>
    <t xml:space="preserve">Vaikų, pelniusių diplomus, sk.</t>
  </si>
  <si>
    <t xml:space="preserve">82</t>
  </si>
  <si>
    <t xml:space="preserve">90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Vaikų, pelniusių diplomus, skaičius</t>
  </si>
  <si>
    <t xml:space="preserve">1106</t>
  </si>
  <si>
    <t xml:space="preserve">5,6</t>
  </si>
  <si>
    <t xml:space="preserve">1,5</t>
  </si>
  <si>
    <t xml:space="preserve">2.2.5.3</t>
  </si>
  <si>
    <t xml:space="preserve">Organizuoti suaugusiųjų sportą </t>
  </si>
  <si>
    <t xml:space="preserve">27</t>
  </si>
  <si>
    <t xml:space="preserve">8.1.1.3</t>
  </si>
  <si>
    <t xml:space="preserve">Organizuotų suaugusių sporto renginių (varžybų, sporto akcijų ir švenčių) skaičius</t>
  </si>
  <si>
    <t xml:space="preserve">Dalyvavusių sporto ir sveikatingumo renginiuose dalyvių skaičius</t>
  </si>
  <si>
    <t xml:space="preserve">820</t>
  </si>
  <si>
    <t xml:space="preserve">720</t>
  </si>
  <si>
    <t xml:space="preserve">750</t>
  </si>
  <si>
    <t xml:space="preserve">770</t>
  </si>
  <si>
    <t xml:space="preserve">2.2.5.4</t>
  </si>
  <si>
    <t xml:space="preserve">Didinti suaugusiųjų neformaliojo švietimo paslaugų įvairovę</t>
  </si>
  <si>
    <t xml:space="preserve">9.5.1.2</t>
  </si>
  <si>
    <t xml:space="preserve">Finansuotų suaugusiųjų švietimo programų skaičius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Finansuotų projektų sk.</t>
  </si>
  <si>
    <t xml:space="preserve">Dalyvavimas Dainų šventėse, festivaliuose, tarptautiniuose renginiuose</t>
  </si>
  <si>
    <t xml:space="preserve">Dalyvių sk. </t>
  </si>
  <si>
    <t xml:space="preserve">200</t>
  </si>
  <si>
    <t xml:space="preserve">180</t>
  </si>
  <si>
    <t xml:space="preserve">36</t>
  </si>
  <si>
    <t xml:space="preserve">Dalyvių rūbai (skraistės, juostos), vnt.</t>
  </si>
  <si>
    <t xml:space="preserve">Organizuoti projektus-viktorinas, konkursus, renginius</t>
  </si>
  <si>
    <t xml:space="preserve">80</t>
  </si>
  <si>
    <t xml:space="preserve">15/400</t>
  </si>
  <si>
    <t xml:space="preserve">ZĄG </t>
  </si>
  <si>
    <t xml:space="preserve">Projekto-viktorinos "Šimtmečių vėtrungės" dalyvių sk. (maitinimas)</t>
  </si>
  <si>
    <t xml:space="preserve">(2.1.1.2)</t>
  </si>
  <si>
    <t xml:space="preserve">Organizuoti sporto šventes, renginius</t>
  </si>
  <si>
    <t xml:space="preserve">Organizuotas sporto centro jubiliejui skirtą renginį -renginių, varžybų sk./ dalyvių sk.</t>
  </si>
  <si>
    <t xml:space="preserve">8/320</t>
  </si>
  <si>
    <t xml:space="preserve">Vandens sporto dalyvių sk.</t>
  </si>
  <si>
    <t xml:space="preserve">Organizuotas sporto šventę tarptautinei vaikų gynimo dienai-dalyvių sk.</t>
  </si>
  <si>
    <t xml:space="preserve">300</t>
  </si>
  <si>
    <t xml:space="preserve">320</t>
  </si>
  <si>
    <t xml:space="preserve">330</t>
  </si>
  <si>
    <t xml:space="preserve">Turizmo sezono atidarymo šventėje vandens sporto dalyvių sk.</t>
  </si>
  <si>
    <t xml:space="preserve">120</t>
  </si>
  <si>
    <t xml:space="preserve">130</t>
  </si>
  <si>
    <t xml:space="preserve">Organizuoti mokyklų žaidynes-renginių  sk.
Dalyvių sk.
</t>
  </si>
  <si>
    <t xml:space="preserve">20/650</t>
  </si>
  <si>
    <t xml:space="preserve">21/500</t>
  </si>
  <si>
    <t xml:space="preserve">2.2.3.3</t>
  </si>
  <si>
    <t xml:space="preserve">Įgyvendinti neformaliojo vaikų švietimo (NVŠ) programas</t>
  </si>
  <si>
    <t xml:space="preserve">Programų/ vaikų/ valandų/ koncertų/parodų sk.</t>
  </si>
  <si>
    <t xml:space="preserve">2/48/384/5/2</t>
  </si>
  <si>
    <t xml:space="preserve">2/50/432/5/2</t>
  </si>
  <si>
    <t xml:space="preserve">ES</t>
  </si>
  <si>
    <t xml:space="preserve">Programų skaičius/ teikėjų sk.</t>
  </si>
  <si>
    <t xml:space="preserve">30/23</t>
  </si>
  <si>
    <t xml:space="preserve">26/18</t>
  </si>
  <si>
    <t xml:space="preserve">24/15</t>
  </si>
  <si>
    <t xml:space="preserve">Vaikų sk; koncertai; valandų sk.</t>
  </si>
  <si>
    <t xml:space="preserve">62/14/156</t>
  </si>
  <si>
    <t xml:space="preserve">ZKC</t>
  </si>
  <si>
    <t xml:space="preserve">Dalyvių sk. / baigiamasis renginys, sk. /užsiėmimų sk.</t>
  </si>
  <si>
    <t xml:space="preserve">15/1/8</t>
  </si>
  <si>
    <t xml:space="preserve">27/2/32</t>
  </si>
  <si>
    <t xml:space="preserve">ZVB</t>
  </si>
  <si>
    <t xml:space="preserve">Programų/ vaikų skaičius</t>
  </si>
  <si>
    <t xml:space="preserve">1/15</t>
  </si>
  <si>
    <t xml:space="preserve">ZKM</t>
  </si>
  <si>
    <t xml:space="preserve">2/19</t>
  </si>
  <si>
    <t xml:space="preserve">(2.2.4)</t>
  </si>
  <si>
    <t xml:space="preserve">Gerinti neformalaus ugdymo įstaigų materialinę bazę </t>
  </si>
  <si>
    <t xml:space="preserve">(2.2.4.2)</t>
  </si>
  <si>
    <t xml:space="preserve">Projekto ,,Zarasų Pauliaus Širvio progimnazijos sporto aikštyno įrengimas“ įgyvendinimas</t>
  </si>
  <si>
    <t xml:space="preserve">Techninio projekto tikslinimui, </t>
  </si>
  <si>
    <t xml:space="preserve">Sukurtos arba atnaujintos atviros erdvės miestų vietovėse, m2</t>
  </si>
  <si>
    <t xml:space="preserve">5600</t>
  </si>
  <si>
    <t xml:space="preserve">Zarasų rajono Dusetų Kazimiero Būgos sporto stadiono apšvietimo įrengimas</t>
  </si>
  <si>
    <t xml:space="preserve">Lauko lempų sk.  </t>
  </si>
  <si>
    <t xml:space="preserve">2.2.4.1</t>
  </si>
  <si>
    <t xml:space="preserve">Stiprinti Zarasų meno mokyklos materialinę bazę</t>
  </si>
  <si>
    <t xml:space="preserve">28</t>
  </si>
  <si>
    <t xml:space="preserve">Šildymo sistemos likusioje dalyje buvusios valgyklos patalpose įrengimas, m.</t>
  </si>
  <si>
    <t xml:space="preserve">1/360</t>
  </si>
  <si>
    <t xml:space="preserve">360</t>
  </si>
  <si>
    <t xml:space="preserve">SL</t>
  </si>
  <si>
    <t xml:space="preserve">Pirmo aukšto bendrųjų patalpų remontas (durų pakeitimas, sienų, lubų ir grindų tvarkymas), kv.m.</t>
  </si>
  <si>
    <t xml:space="preserve">Laiptinės įrengimas pagal parengtą tech.projektą, vnt.</t>
  </si>
  <si>
    <t xml:space="preserve">369</t>
  </si>
  <si>
    <t xml:space="preserve">VIP</t>
  </si>
  <si>
    <t xml:space="preserve">Aktų salės įrengimas (buvusios valgyklos patalpose) ir koridoriaus remontas, kv.m. </t>
  </si>
  <si>
    <t xml:space="preserve">2.2.4.4</t>
  </si>
  <si>
    <t xml:space="preserve">Projekto  ,,Zarasų sporto centro erdvių atnaujinimas“ įgyvendinimas</t>
  </si>
  <si>
    <t xml:space="preserve">Techninio projekto parengimas, vnt.</t>
  </si>
  <si>
    <t xml:space="preserve">Pastatyti arba atnaujinti viešieji arba komerciniai pastatai miestų vietovėse, m2</t>
  </si>
  <si>
    <t xml:space="preserve">1000</t>
  </si>
  <si>
    <t xml:space="preserve">2.2.4.1.</t>
  </si>
  <si>
    <t xml:space="preserve">Projekto ,,Zarasų sporto centro baidarių ir kanojų irklavimo sporto plėtra" įgyvendinimas</t>
  </si>
  <si>
    <t xml:space="preserve">Įgyvendintas projektas, sk.</t>
  </si>
  <si>
    <t xml:space="preserve">Modernizuoti ir (ar) rekonstruoti savivaldybės švietimo įstaigų pastatus, patalpas </t>
  </si>
  <si>
    <t xml:space="preserve">(2.2.2.7)</t>
  </si>
  <si>
    <t xml:space="preserve">Šilumos katilų keitimas švietimo įstaigose</t>
  </si>
  <si>
    <t xml:space="preserve">Pakeista šildymo katilų, sk</t>
  </si>
  <si>
    <t xml:space="preserve">Pakeista šildymo katilų Salako pagrindinėje mokykloje, sk.</t>
  </si>
  <si>
    <t xml:space="preserve">Dusetų K. Būgos gimnazijos ugdymo skyriaus ,,Sartukas“ tvoros įrengimas</t>
  </si>
  <si>
    <t xml:space="preserve">Ikimokyklinės įstaigos aptvėrimas (laikantis higienos normų), m.</t>
  </si>
  <si>
    <t xml:space="preserve">400</t>
  </si>
  <si>
    <t xml:space="preserve">Zarasų rajono Dusetų K. Būgos gimnazijos patalpų ir įrangos modernizavimas</t>
  </si>
  <si>
    <t xml:space="preserve">Grindų pakeitimas 3 klasėms, kv.m. </t>
  </si>
  <si>
    <t xml:space="preserve">145</t>
  </si>
  <si>
    <t xml:space="preserve">Virtuvės įrangos komp. sk, vnt.</t>
  </si>
  <si>
    <t xml:space="preserve">Zarasų P.Širvio progimnazijos patalpų ir įrangos modernizavimas</t>
  </si>
  <si>
    <t xml:space="preserve">P.Širvio per.valgyklos maisto ruošimo patalpų atnaujinimui, kv.m. (grindų ir ventiliacijos sistemos atnaujinimas, plautuvės)</t>
  </si>
  <si>
    <t xml:space="preserve">72</t>
  </si>
  <si>
    <t xml:space="preserve">Suvieko pagrindinio skyriaus valgyklos patalpų remontas, kv.m. </t>
  </si>
  <si>
    <t xml:space="preserve">184</t>
  </si>
  <si>
    <t xml:space="preserve">Remontuotas drabužinės patalpų plotas, kv.m.</t>
  </si>
  <si>
    <t xml:space="preserve">Zarasų ,,Ąžuolo“ gimnazijos pastato ir įrangos modernizavimas</t>
  </si>
  <si>
    <t xml:space="preserve">Aktų salės apšvietimo įrengimas, vnt.</t>
  </si>
  <si>
    <t xml:space="preserve">Aktų salės remontas, patalpos plotas kv.m.</t>
  </si>
  <si>
    <t xml:space="preserve">203,25</t>
  </si>
  <si>
    <t xml:space="preserve">Zarasų ,,Santarvės“ pradinės mokyklos patalpų remontas</t>
  </si>
  <si>
    <t xml:space="preserve">Suremontuotų klasių sk./kv.m.</t>
  </si>
  <si>
    <t xml:space="preserve">6/300</t>
  </si>
  <si>
    <t xml:space="preserve">7/350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185</t>
  </si>
  <si>
    <t xml:space="preserve">323,9</t>
  </si>
  <si>
    <t xml:space="preserve">372,7</t>
  </si>
  <si>
    <t xml:space="preserve">1750</t>
  </si>
  <si>
    <t xml:space="preserve">Zarasų rajono Salako pagrindinės mokyklos remontas</t>
  </si>
  <si>
    <t xml:space="preserve">Laiptinių remontas, kv.m. </t>
  </si>
  <si>
    <t xml:space="preserve">Laiptinių remontas, kv.m</t>
  </si>
  <si>
    <t xml:space="preserve">150</t>
  </si>
  <si>
    <t xml:space="preserve">Turmanto pagrindinės mokyklos remontas</t>
  </si>
  <si>
    <t xml:space="preserve">Valgyklos salės patalpų remontas, kv.m</t>
  </si>
  <si>
    <t xml:space="preserve">169,8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0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1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2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3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4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5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6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7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8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79</xdr:row>
      <xdr:rowOff>0</xdr:rowOff>
    </xdr:from>
    <xdr:to>
      <xdr:col>6</xdr:col>
      <xdr:colOff>191160</xdr:colOff>
      <xdr:row>280</xdr:row>
      <xdr:rowOff>18720</xdr:rowOff>
    </xdr:to>
    <xdr:sp>
      <xdr:nvSpPr>
        <xdr:cNvPr id="9" name="Text Box 2"/>
        <xdr:cNvSpPr/>
      </xdr:nvSpPr>
      <xdr:spPr>
        <a:xfrm>
          <a:off x="2915640" y="87544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0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1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2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3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4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5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6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7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8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19" name="Text Box 2"/>
        <xdr:cNvSpPr/>
      </xdr:nvSpPr>
      <xdr:spPr>
        <a:xfrm>
          <a:off x="29156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0" name="Text Box 2"/>
        <xdr:cNvSpPr/>
      </xdr:nvSpPr>
      <xdr:spPr>
        <a:xfrm>
          <a:off x="29156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1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2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3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4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6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7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8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9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0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1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2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3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4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5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6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7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8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9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0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2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3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4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5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48" name="Text Box 2"/>
        <xdr:cNvSpPr/>
      </xdr:nvSpPr>
      <xdr:spPr>
        <a:xfrm>
          <a:off x="29156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49" name="Text Box 2"/>
        <xdr:cNvSpPr/>
      </xdr:nvSpPr>
      <xdr:spPr>
        <a:xfrm>
          <a:off x="29156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0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1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2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7-03'!I278</f>
        <v>5706.7</v>
      </c>
      <c r="D7" s="12" t="n">
        <f aca="false">'2017-03'!J278</f>
        <v>5992.8</v>
      </c>
      <c r="E7" s="12" t="n">
        <f aca="false">'2017-03'!N278</f>
        <v>7248.4</v>
      </c>
      <c r="F7" s="12" t="n">
        <f aca="false">'2017-03'!O278</f>
        <v>6927.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7-03'!K278</f>
        <v>5674.4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7-03'!L278</f>
        <v>3428.1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7-03'!M278</f>
        <v>316.9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706.7</v>
      </c>
      <c r="D11" s="18" t="n">
        <f aca="false">SUM(D12+D22)</f>
        <v>5992.8</v>
      </c>
      <c r="E11" s="18" t="n">
        <f aca="false">SUM(E12+E22)</f>
        <v>7248.4</v>
      </c>
      <c r="F11" s="18" t="n">
        <f aca="false">SUM(F12+F22)</f>
        <v>6927.7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7-03'!I281</f>
        <v>5655.5</v>
      </c>
      <c r="D12" s="12" t="n">
        <f aca="false">'2017-03'!J281</f>
        <v>5865.2</v>
      </c>
      <c r="E12" s="12" t="n">
        <f aca="false">'2017-03'!N281</f>
        <v>6339.5</v>
      </c>
      <c r="F12" s="12" t="n">
        <f aca="false">'2017-03'!O281</f>
        <v>6158.6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7-03'!I282</f>
        <v>2412.5</v>
      </c>
      <c r="D13" s="12" t="n">
        <f aca="false">'2017-03'!J282</f>
        <v>2631.2</v>
      </c>
      <c r="E13" s="12" t="n">
        <f aca="false">'2017-03'!N282</f>
        <v>3098.5</v>
      </c>
      <c r="F13" s="12" t="n">
        <f aca="false">'2017-03'!O282</f>
        <v>2876.6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7-03'!I283</f>
        <v>226.5</v>
      </c>
      <c r="D14" s="12" t="n">
        <f aca="false">'2017-03'!J283</f>
        <v>198.8</v>
      </c>
      <c r="E14" s="12" t="n">
        <f aca="false">'2017-03'!N283</f>
        <v>216.5</v>
      </c>
      <c r="F14" s="12" t="n">
        <f aca="false">'2017-03'!O283</f>
        <v>219.4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7-03'!I284</f>
        <v>2763.6</v>
      </c>
      <c r="D15" s="12" t="n">
        <f aca="false">'2017-03'!J284</f>
        <v>2851.9</v>
      </c>
      <c r="E15" s="12" t="n">
        <f aca="false">'2017-03'!N284</f>
        <v>2890.2</v>
      </c>
      <c r="F15" s="12" t="n">
        <f aca="false">'2017-03'!O284</f>
        <v>2925.4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2017-03'!I285</f>
        <v>62.8</v>
      </c>
      <c r="D16" s="12" t="n">
        <f aca="false">'2017-03'!J285</f>
        <v>73.7</v>
      </c>
      <c r="E16" s="12" t="n">
        <f aca="false">'2017-03'!N285</f>
        <v>73.3</v>
      </c>
      <c r="F16" s="12" t="n">
        <f aca="false">'2017-03'!O285</f>
        <v>73.6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2017-03'!I286</f>
        <v>0</v>
      </c>
      <c r="D17" s="12" t="n">
        <f aca="false">'2017-03'!J286</f>
        <v>0</v>
      </c>
      <c r="E17" s="12" t="n">
        <f aca="false">'2017-03'!N286</f>
        <v>0</v>
      </c>
      <c r="F17" s="12" t="n">
        <f aca="false">'2017-03'!O286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7-03'!I287</f>
        <v>100</v>
      </c>
      <c r="D18" s="12" t="n">
        <f aca="false">'2017-03'!J287</f>
        <v>0</v>
      </c>
      <c r="E18" s="12" t="n">
        <f aca="false">'2017-03'!N287</f>
        <v>0</v>
      </c>
      <c r="F18" s="12" t="n">
        <f aca="false">'2017-03'!O287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7-03'!I288</f>
        <v>38.6</v>
      </c>
      <c r="D19" s="12" t="n">
        <f aca="false">'2017-03'!J288</f>
        <v>0</v>
      </c>
      <c r="E19" s="12" t="n">
        <f aca="false">'2017-03'!N288</f>
        <v>0</v>
      </c>
      <c r="F19" s="12" t="n">
        <f aca="false">'2017-03'!O288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7-03'!I289</f>
        <v>0</v>
      </c>
      <c r="D20" s="12" t="n">
        <f aca="false">'2017-03'!J289</f>
        <v>0</v>
      </c>
      <c r="E20" s="12" t="n">
        <f aca="false">'2017-03'!N289</f>
        <v>0</v>
      </c>
      <c r="F20" s="12" t="n">
        <f aca="false">'2017-03'!O289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7-03'!I290</f>
        <v>51.5</v>
      </c>
      <c r="D21" s="12" t="n">
        <f aca="false">'2017-03'!J290</f>
        <v>109.6</v>
      </c>
      <c r="E21" s="12" t="n">
        <f aca="false">'2017-03'!N290</f>
        <v>61</v>
      </c>
      <c r="F21" s="12" t="n">
        <f aca="false">'2017-03'!O290</f>
        <v>63.6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7-03'!I291</f>
        <v>51.2</v>
      </c>
      <c r="D22" s="12" t="n">
        <f aca="false">'2017-03'!J291</f>
        <v>127.6</v>
      </c>
      <c r="E22" s="12" t="n">
        <f aca="false">'2017-03'!N291</f>
        <v>908.9</v>
      </c>
      <c r="F22" s="12" t="n">
        <f aca="false">'2017-03'!O291</f>
        <v>769.1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7-03'!I292</f>
        <v>0</v>
      </c>
      <c r="D23" s="12" t="n">
        <f aca="false">'2017-03'!J292</f>
        <v>0</v>
      </c>
      <c r="E23" s="12" t="n">
        <f aca="false">'2017-03'!N292</f>
        <v>0</v>
      </c>
      <c r="F23" s="12" t="n">
        <f aca="false">'2017-03'!O292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7-03'!I293</f>
        <v>46</v>
      </c>
      <c r="D24" s="12" t="n">
        <f aca="false">'2017-03'!J293</f>
        <v>77.4</v>
      </c>
      <c r="E24" s="12" t="n">
        <f aca="false">'2017-03'!N293</f>
        <v>876.1</v>
      </c>
      <c r="F24" s="12" t="n">
        <f aca="false">'2017-03'!O293</f>
        <v>746.6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7-03'!I294</f>
        <v>0</v>
      </c>
      <c r="D25" s="12" t="n">
        <f aca="false">'2017-03'!J294</f>
        <v>0</v>
      </c>
      <c r="E25" s="12" t="n">
        <f aca="false">'2017-03'!N294</f>
        <v>0</v>
      </c>
      <c r="F25" s="12" t="n">
        <f aca="false">'2017-03'!O294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2017-03'!I295</f>
        <v>0</v>
      </c>
      <c r="D26" s="12" t="n">
        <f aca="false">'2017-03'!J295</f>
        <v>0</v>
      </c>
      <c r="E26" s="12" t="n">
        <f aca="false">'2017-03'!N295</f>
        <v>0</v>
      </c>
      <c r="F26" s="12" t="n">
        <f aca="false">'2017-03'!O295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2017-03'!I296</f>
        <v>0</v>
      </c>
      <c r="D27" s="12" t="n">
        <f aca="false">'2017-03'!J296</f>
        <v>0</v>
      </c>
      <c r="E27" s="12" t="n">
        <f aca="false">'2017-03'!N296</f>
        <v>0</v>
      </c>
      <c r="F27" s="12" t="n">
        <f aca="false">'2017-03'!O296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2017-03'!I297</f>
        <v>5.2</v>
      </c>
      <c r="D28" s="12" t="n">
        <f aca="false">'2017-03'!J297</f>
        <v>50.2</v>
      </c>
      <c r="E28" s="12" t="n">
        <f aca="false">'2017-03'!N297</f>
        <v>32.8</v>
      </c>
      <c r="F28" s="12" t="n">
        <f aca="false">'2017-03'!O297</f>
        <v>22.5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0" topLeftCell="A11" activePane="bottomLeft" state="frozen"/>
      <selection pane="topLeft" activeCell="A1" activeCellId="0" sqref="A1"/>
      <selection pane="bottomLeft" activeCell="J301" activeCellId="0" sqref="J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4.7"/>
    <col collapsed="false" customWidth="true" hidden="false" outlineLevel="0" max="8" min="8" style="25" width="8.28"/>
    <col collapsed="false" customWidth="true" hidden="false" outlineLevel="0" max="11" min="9" style="26" width="9.7"/>
    <col collapsed="false" customWidth="true" hidden="false" outlineLevel="0" max="12" min="12" style="26" width="10.71"/>
    <col collapsed="false" customWidth="true" hidden="false" outlineLevel="0" max="13" min="13" style="26" width="9.85"/>
    <col collapsed="false" customWidth="true" hidden="false" outlineLevel="0" max="14" min="14" style="27" width="9.85"/>
    <col collapsed="false" customWidth="false" hidden="false" outlineLevel="0" max="15" min="15" style="27" width="9.14"/>
    <col collapsed="false" customWidth="true" hidden="false" outlineLevel="0" max="16" min="16" style="28" width="25.13"/>
    <col collapsed="false" customWidth="true" hidden="false" outlineLevel="0" max="17" min="17" style="29" width="8.41"/>
    <col collapsed="false" customWidth="true" hidden="false" outlineLevel="0" max="20" min="18" style="29" width="7.7"/>
    <col collapsed="false" customWidth="true" hidden="false" outlineLevel="0" max="21" min="21" style="30" width="9.41"/>
    <col collapsed="false" customWidth="false" hidden="false" outlineLevel="0" max="257" min="22" style="31" width="9.14"/>
  </cols>
  <sheetData>
    <row r="1" s="39" customFormat="tru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4"/>
      <c r="O1" s="34"/>
      <c r="P1" s="35"/>
      <c r="Q1" s="36"/>
      <c r="R1" s="37"/>
      <c r="S1" s="37"/>
      <c r="T1" s="38" t="s">
        <v>29</v>
      </c>
      <c r="U1" s="38"/>
    </row>
    <row r="2" customFormat="fals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31</v>
      </c>
      <c r="O2" s="42" t="s">
        <v>32</v>
      </c>
    </row>
    <row r="3" customFormat="false" ht="12.7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6"/>
      <c r="J4" s="46"/>
      <c r="K4" s="46"/>
      <c r="L4" s="46"/>
      <c r="M4" s="46"/>
      <c r="N4" s="46"/>
      <c r="O4" s="47"/>
      <c r="P4" s="48"/>
      <c r="Q4" s="49"/>
      <c r="R4" s="28"/>
      <c r="S4" s="28"/>
      <c r="T4" s="28"/>
      <c r="U4" s="25"/>
    </row>
    <row r="5" customFormat="false" ht="12.7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3.5" hidden="false" customHeight="true" outlineLevel="0" collapsed="false">
      <c r="A6" s="51"/>
      <c r="B6" s="51"/>
      <c r="C6" s="51"/>
      <c r="D6" s="52"/>
      <c r="E6" s="53"/>
      <c r="F6" s="54"/>
      <c r="G6" s="53"/>
      <c r="H6" s="53"/>
      <c r="I6" s="55"/>
      <c r="J6" s="55"/>
      <c r="K6" s="46"/>
      <c r="L6" s="46"/>
      <c r="M6" s="56"/>
      <c r="N6" s="56"/>
      <c r="O6" s="56"/>
      <c r="P6" s="57"/>
      <c r="Q6" s="57"/>
      <c r="R6" s="57"/>
      <c r="S6" s="58" t="s">
        <v>1</v>
      </c>
      <c r="T6" s="58"/>
      <c r="U6" s="25"/>
    </row>
    <row r="7" s="71" customFormat="true" ht="12.75" hidden="false" customHeight="true" outlineLevel="0" collapsed="false">
      <c r="A7" s="59" t="s">
        <v>35</v>
      </c>
      <c r="B7" s="60" t="s">
        <v>36</v>
      </c>
      <c r="C7" s="61" t="s">
        <v>37</v>
      </c>
      <c r="D7" s="62" t="s">
        <v>38</v>
      </c>
      <c r="E7" s="63" t="s">
        <v>39</v>
      </c>
      <c r="F7" s="64" t="s">
        <v>40</v>
      </c>
      <c r="G7" s="64" t="s">
        <v>41</v>
      </c>
      <c r="H7" s="65" t="s">
        <v>42</v>
      </c>
      <c r="I7" s="66" t="s">
        <v>43</v>
      </c>
      <c r="J7" s="67" t="s">
        <v>44</v>
      </c>
      <c r="K7" s="67"/>
      <c r="L7" s="67"/>
      <c r="M7" s="67"/>
      <c r="N7" s="66" t="s">
        <v>45</v>
      </c>
      <c r="O7" s="68" t="s">
        <v>46</v>
      </c>
      <c r="P7" s="69" t="s">
        <v>47</v>
      </c>
      <c r="Q7" s="69"/>
      <c r="R7" s="69"/>
      <c r="S7" s="69"/>
      <c r="T7" s="69"/>
      <c r="U7" s="70" t="s">
        <v>48</v>
      </c>
    </row>
    <row r="8" s="71" customFormat="true" ht="13.5" hidden="false" customHeight="true" outlineLevel="0" collapsed="false">
      <c r="A8" s="59"/>
      <c r="B8" s="60"/>
      <c r="C8" s="61"/>
      <c r="D8" s="62"/>
      <c r="E8" s="63"/>
      <c r="F8" s="64"/>
      <c r="G8" s="64"/>
      <c r="H8" s="65"/>
      <c r="I8" s="66"/>
      <c r="J8" s="72" t="s">
        <v>49</v>
      </c>
      <c r="K8" s="73" t="s">
        <v>50</v>
      </c>
      <c r="L8" s="73"/>
      <c r="M8" s="73"/>
      <c r="N8" s="66"/>
      <c r="O8" s="68"/>
      <c r="P8" s="69"/>
      <c r="Q8" s="69"/>
      <c r="R8" s="69"/>
      <c r="S8" s="69"/>
      <c r="T8" s="69"/>
      <c r="U8" s="70"/>
    </row>
    <row r="9" s="71" customFormat="true" ht="12.75" hidden="false" customHeight="true" outlineLevel="0" collapsed="false">
      <c r="A9" s="59"/>
      <c r="B9" s="60"/>
      <c r="C9" s="61"/>
      <c r="D9" s="62"/>
      <c r="E9" s="63"/>
      <c r="F9" s="64"/>
      <c r="G9" s="64"/>
      <c r="H9" s="65"/>
      <c r="I9" s="66"/>
      <c r="J9" s="72"/>
      <c r="K9" s="74" t="s">
        <v>51</v>
      </c>
      <c r="L9" s="74"/>
      <c r="M9" s="75" t="s">
        <v>52</v>
      </c>
      <c r="N9" s="66"/>
      <c r="O9" s="68"/>
      <c r="P9" s="76" t="s">
        <v>53</v>
      </c>
      <c r="Q9" s="77" t="s">
        <v>54</v>
      </c>
      <c r="R9" s="77" t="s">
        <v>55</v>
      </c>
      <c r="S9" s="77" t="s">
        <v>56</v>
      </c>
      <c r="T9" s="77" t="s">
        <v>57</v>
      </c>
      <c r="U9" s="70"/>
    </row>
    <row r="10" s="71" customFormat="true" ht="60" hidden="false" customHeight="false" outlineLevel="0" collapsed="false">
      <c r="A10" s="59"/>
      <c r="B10" s="60"/>
      <c r="C10" s="61"/>
      <c r="D10" s="62"/>
      <c r="E10" s="63"/>
      <c r="F10" s="64"/>
      <c r="G10" s="64"/>
      <c r="H10" s="65"/>
      <c r="I10" s="66"/>
      <c r="J10" s="72"/>
      <c r="K10" s="78" t="s">
        <v>51</v>
      </c>
      <c r="L10" s="78" t="s">
        <v>58</v>
      </c>
      <c r="M10" s="75"/>
      <c r="N10" s="66"/>
      <c r="O10" s="68"/>
      <c r="P10" s="76"/>
      <c r="Q10" s="77"/>
      <c r="R10" s="77"/>
      <c r="S10" s="77"/>
      <c r="T10" s="77"/>
      <c r="U10" s="70"/>
    </row>
    <row r="11" s="87" customFormat="true" ht="13.5" hidden="false" customHeight="false" outlineLevel="0" collapsed="false">
      <c r="A11" s="79" t="s">
        <v>59</v>
      </c>
      <c r="B11" s="80" t="s">
        <v>60</v>
      </c>
      <c r="C11" s="79" t="s">
        <v>61</v>
      </c>
      <c r="D11" s="79" t="s">
        <v>62</v>
      </c>
      <c r="E11" s="81" t="s">
        <v>63</v>
      </c>
      <c r="F11" s="82" t="s">
        <v>64</v>
      </c>
      <c r="G11" s="82" t="s">
        <v>65</v>
      </c>
      <c r="H11" s="81" t="s">
        <v>66</v>
      </c>
      <c r="I11" s="83" t="n">
        <v>9</v>
      </c>
      <c r="J11" s="84" t="s">
        <v>67</v>
      </c>
      <c r="K11" s="85" t="s">
        <v>68</v>
      </c>
      <c r="L11" s="84" t="s">
        <v>69</v>
      </c>
      <c r="M11" s="84" t="s">
        <v>70</v>
      </c>
      <c r="N11" s="85" t="s">
        <v>71</v>
      </c>
      <c r="O11" s="84" t="s">
        <v>72</v>
      </c>
      <c r="P11" s="79" t="s">
        <v>73</v>
      </c>
      <c r="Q11" s="79" t="s">
        <v>74</v>
      </c>
      <c r="R11" s="79" t="s">
        <v>75</v>
      </c>
      <c r="S11" s="80" t="s">
        <v>76</v>
      </c>
      <c r="T11" s="80" t="s">
        <v>77</v>
      </c>
      <c r="U11" s="86" t="s">
        <v>78</v>
      </c>
    </row>
    <row r="12" s="96" customFormat="true" ht="23.25" hidden="false" customHeight="true" outlineLevel="0" collapsed="false">
      <c r="A12" s="88" t="s">
        <v>79</v>
      </c>
      <c r="B12" s="89"/>
      <c r="C12" s="89"/>
      <c r="D12" s="90" t="s">
        <v>80</v>
      </c>
      <c r="E12" s="91" t="s">
        <v>81</v>
      </c>
      <c r="F12" s="91"/>
      <c r="G12" s="91"/>
      <c r="H12" s="91"/>
      <c r="I12" s="92"/>
      <c r="J12" s="92"/>
      <c r="K12" s="92"/>
      <c r="L12" s="92"/>
      <c r="M12" s="92"/>
      <c r="N12" s="92"/>
      <c r="O12" s="92"/>
      <c r="P12" s="93"/>
      <c r="Q12" s="94"/>
      <c r="R12" s="94"/>
      <c r="S12" s="94"/>
      <c r="T12" s="94"/>
      <c r="U12" s="95"/>
    </row>
    <row r="13" s="96" customFormat="true" ht="30" hidden="false" customHeight="true" outlineLevel="0" collapsed="false">
      <c r="A13" s="88" t="s">
        <v>79</v>
      </c>
      <c r="B13" s="97" t="s">
        <v>79</v>
      </c>
      <c r="C13" s="98"/>
      <c r="D13" s="90" t="s">
        <v>82</v>
      </c>
      <c r="E13" s="99" t="s">
        <v>83</v>
      </c>
      <c r="F13" s="99"/>
      <c r="G13" s="99"/>
      <c r="H13" s="99"/>
      <c r="I13" s="100"/>
      <c r="J13" s="100"/>
      <c r="K13" s="100"/>
      <c r="L13" s="100"/>
      <c r="M13" s="100"/>
      <c r="N13" s="100"/>
      <c r="O13" s="100"/>
      <c r="P13" s="101"/>
      <c r="Q13" s="102"/>
      <c r="R13" s="102"/>
      <c r="S13" s="102"/>
      <c r="T13" s="102"/>
      <c r="U13" s="103"/>
    </row>
    <row r="14" customFormat="false" ht="63.75" hidden="false" customHeight="true" outlineLevel="0" collapsed="false">
      <c r="A14" s="104" t="s">
        <v>79</v>
      </c>
      <c r="B14" s="97" t="s">
        <v>79</v>
      </c>
      <c r="C14" s="97" t="s">
        <v>79</v>
      </c>
      <c r="D14" s="105"/>
      <c r="E14" s="106" t="s">
        <v>84</v>
      </c>
      <c r="F14" s="107" t="s">
        <v>85</v>
      </c>
      <c r="G14" s="108" t="s">
        <v>86</v>
      </c>
      <c r="H14" s="109" t="s">
        <v>87</v>
      </c>
      <c r="I14" s="110" t="n">
        <v>201.2</v>
      </c>
      <c r="J14" s="111" t="n">
        <v>210.3</v>
      </c>
      <c r="K14" s="112" t="n">
        <f aca="false">SUM(J14-M14)</f>
        <v>210.3</v>
      </c>
      <c r="L14" s="112" t="n">
        <v>155</v>
      </c>
      <c r="M14" s="113"/>
      <c r="N14" s="110" t="n">
        <v>220.8</v>
      </c>
      <c r="O14" s="114" t="n">
        <v>231.8</v>
      </c>
      <c r="P14" s="115" t="s">
        <v>88</v>
      </c>
      <c r="Q14" s="97" t="s">
        <v>89</v>
      </c>
      <c r="R14" s="97" t="s">
        <v>90</v>
      </c>
      <c r="S14" s="97" t="s">
        <v>90</v>
      </c>
      <c r="T14" s="97" t="s">
        <v>91</v>
      </c>
      <c r="U14" s="116" t="s">
        <v>92</v>
      </c>
    </row>
    <row r="15" customFormat="false" ht="38.25" hidden="false" customHeight="false" outlineLevel="0" collapsed="false">
      <c r="A15" s="104"/>
      <c r="B15" s="97"/>
      <c r="C15" s="97"/>
      <c r="D15" s="105"/>
      <c r="E15" s="106"/>
      <c r="F15" s="97" t="s">
        <v>85</v>
      </c>
      <c r="G15" s="108" t="s">
        <v>93</v>
      </c>
      <c r="H15" s="109" t="s">
        <v>87</v>
      </c>
      <c r="I15" s="117" t="n">
        <v>8</v>
      </c>
      <c r="J15" s="118"/>
      <c r="K15" s="112" t="n">
        <f aca="false">SUM(J15-M15)</f>
        <v>0</v>
      </c>
      <c r="L15" s="119"/>
      <c r="M15" s="120"/>
      <c r="N15" s="117"/>
      <c r="O15" s="121"/>
      <c r="P15" s="115" t="s">
        <v>94</v>
      </c>
      <c r="Q15" s="122" t="n">
        <v>1353.77</v>
      </c>
      <c r="R15" s="97" t="s">
        <v>95</v>
      </c>
      <c r="S15" s="97" t="s">
        <v>96</v>
      </c>
      <c r="T15" s="97" t="s">
        <v>97</v>
      </c>
      <c r="U15" s="116" t="s">
        <v>92</v>
      </c>
    </row>
    <row r="16" customFormat="false" ht="63.75" hidden="false" customHeight="false" outlineLevel="0" collapsed="false">
      <c r="A16" s="104"/>
      <c r="B16" s="97"/>
      <c r="C16" s="97"/>
      <c r="D16" s="105"/>
      <c r="E16" s="106"/>
      <c r="F16" s="97" t="s">
        <v>85</v>
      </c>
      <c r="G16" s="123" t="s">
        <v>98</v>
      </c>
      <c r="H16" s="109" t="s">
        <v>87</v>
      </c>
      <c r="I16" s="117" t="n">
        <v>273</v>
      </c>
      <c r="J16" s="118" t="n">
        <v>279.6</v>
      </c>
      <c r="K16" s="119" t="n">
        <f aca="false">SUM(J16-M16)</f>
        <v>279.6</v>
      </c>
      <c r="L16" s="119" t="n">
        <v>187.9</v>
      </c>
      <c r="M16" s="120"/>
      <c r="N16" s="117" t="n">
        <v>305.3</v>
      </c>
      <c r="O16" s="121" t="n">
        <v>320.6</v>
      </c>
      <c r="P16" s="115" t="s">
        <v>99</v>
      </c>
      <c r="Q16" s="97" t="s">
        <v>100</v>
      </c>
      <c r="R16" s="97" t="s">
        <v>101</v>
      </c>
      <c r="S16" s="97" t="s">
        <v>101</v>
      </c>
      <c r="T16" s="97" t="s">
        <v>101</v>
      </c>
      <c r="U16" s="116" t="s">
        <v>92</v>
      </c>
    </row>
    <row r="17" customFormat="false" ht="25.5" hidden="false" customHeight="false" outlineLevel="0" collapsed="false">
      <c r="A17" s="104"/>
      <c r="B17" s="97"/>
      <c r="C17" s="97"/>
      <c r="D17" s="105"/>
      <c r="E17" s="106"/>
      <c r="F17" s="97" t="s">
        <v>85</v>
      </c>
      <c r="G17" s="123" t="s">
        <v>102</v>
      </c>
      <c r="H17" s="109" t="s">
        <v>87</v>
      </c>
      <c r="I17" s="117" t="n">
        <v>13.4</v>
      </c>
      <c r="J17" s="118" t="n">
        <v>13.4</v>
      </c>
      <c r="K17" s="119" t="n">
        <f aca="false">SUM(J17-M17)</f>
        <v>13.4</v>
      </c>
      <c r="L17" s="119"/>
      <c r="M17" s="120"/>
      <c r="N17" s="117" t="n">
        <v>13.5</v>
      </c>
      <c r="O17" s="121" t="n">
        <v>13.6</v>
      </c>
      <c r="P17" s="124" t="s">
        <v>103</v>
      </c>
      <c r="Q17" s="97" t="s">
        <v>104</v>
      </c>
      <c r="R17" s="97" t="s">
        <v>105</v>
      </c>
      <c r="S17" s="97" t="s">
        <v>106</v>
      </c>
      <c r="T17" s="97" t="s">
        <v>107</v>
      </c>
      <c r="U17" s="116" t="s">
        <v>92</v>
      </c>
    </row>
    <row r="18" customFormat="false" ht="51" hidden="false" customHeight="false" outlineLevel="0" collapsed="false">
      <c r="A18" s="104"/>
      <c r="B18" s="97"/>
      <c r="C18" s="97"/>
      <c r="D18" s="105"/>
      <c r="E18" s="106"/>
      <c r="F18" s="97" t="s">
        <v>85</v>
      </c>
      <c r="G18" s="125" t="s">
        <v>108</v>
      </c>
      <c r="H18" s="126" t="s">
        <v>87</v>
      </c>
      <c r="I18" s="117" t="n">
        <v>7.2</v>
      </c>
      <c r="J18" s="118" t="n">
        <v>7.4</v>
      </c>
      <c r="K18" s="119" t="n">
        <f aca="false">SUM(J18-M18)</f>
        <v>7.4</v>
      </c>
      <c r="L18" s="112" t="n">
        <v>5.6</v>
      </c>
      <c r="M18" s="113"/>
      <c r="N18" s="110" t="n">
        <v>8</v>
      </c>
      <c r="O18" s="127" t="n">
        <v>8.4</v>
      </c>
      <c r="P18" s="124" t="s">
        <v>109</v>
      </c>
      <c r="Q18" s="97" t="s">
        <v>110</v>
      </c>
      <c r="R18" s="97" t="s">
        <v>110</v>
      </c>
      <c r="S18" s="97" t="s">
        <v>111</v>
      </c>
      <c r="T18" s="97" t="s">
        <v>110</v>
      </c>
      <c r="U18" s="116" t="s">
        <v>92</v>
      </c>
    </row>
    <row r="19" customFormat="false" ht="38.25" hidden="false" customHeight="false" outlineLevel="0" collapsed="false">
      <c r="A19" s="104"/>
      <c r="B19" s="97"/>
      <c r="C19" s="97"/>
      <c r="D19" s="105"/>
      <c r="E19" s="106"/>
      <c r="F19" s="97" t="s">
        <v>85</v>
      </c>
      <c r="G19" s="123" t="s">
        <v>98</v>
      </c>
      <c r="H19" s="109" t="s">
        <v>87</v>
      </c>
      <c r="I19" s="117"/>
      <c r="J19" s="118" t="n">
        <v>16.8</v>
      </c>
      <c r="K19" s="119" t="n">
        <f aca="false">SUM(J19-M19)</f>
        <v>16.8</v>
      </c>
      <c r="L19" s="119" t="n">
        <v>5.9</v>
      </c>
      <c r="M19" s="120"/>
      <c r="N19" s="117" t="n">
        <v>39.3</v>
      </c>
      <c r="O19" s="128" t="n">
        <v>41.3</v>
      </c>
      <c r="P19" s="115" t="s">
        <v>112</v>
      </c>
      <c r="Q19" s="97" t="s">
        <v>113</v>
      </c>
      <c r="R19" s="97" t="s">
        <v>72</v>
      </c>
      <c r="S19" s="97" t="s">
        <v>72</v>
      </c>
      <c r="T19" s="97" t="s">
        <v>72</v>
      </c>
      <c r="U19" s="116" t="s">
        <v>92</v>
      </c>
    </row>
    <row r="20" customFormat="false" ht="13.5" hidden="false" customHeight="false" outlineLevel="0" collapsed="false">
      <c r="A20" s="104"/>
      <c r="B20" s="97"/>
      <c r="C20" s="97"/>
      <c r="D20" s="105"/>
      <c r="E20" s="106"/>
      <c r="F20" s="129" t="s">
        <v>85</v>
      </c>
      <c r="G20" s="130" t="s">
        <v>98</v>
      </c>
      <c r="H20" s="131" t="s">
        <v>87</v>
      </c>
      <c r="I20" s="110"/>
      <c r="J20" s="111"/>
      <c r="K20" s="119" t="n">
        <f aca="false">SUM(J20-M20)</f>
        <v>0</v>
      </c>
      <c r="L20" s="132"/>
      <c r="M20" s="133"/>
      <c r="N20" s="134"/>
      <c r="O20" s="135"/>
      <c r="P20" s="115"/>
      <c r="Q20" s="97"/>
      <c r="R20" s="97"/>
      <c r="S20" s="97"/>
      <c r="T20" s="97"/>
      <c r="U20" s="116" t="s">
        <v>92</v>
      </c>
    </row>
    <row r="21" customFormat="false" ht="13.5" hidden="false" customHeight="true" outlineLevel="0" collapsed="false">
      <c r="A21" s="104"/>
      <c r="B21" s="97"/>
      <c r="C21" s="97"/>
      <c r="D21" s="105"/>
      <c r="E21" s="106"/>
      <c r="F21" s="104"/>
      <c r="G21" s="136" t="s">
        <v>114</v>
      </c>
      <c r="H21" s="136"/>
      <c r="I21" s="137" t="n">
        <f aca="false">SUM(I14:I20)</f>
        <v>502.8</v>
      </c>
      <c r="J21" s="138" t="n">
        <f aca="false">SUM(J14:J20)</f>
        <v>527.5</v>
      </c>
      <c r="K21" s="139" t="n">
        <f aca="false">SUM(K14:K20)</f>
        <v>527.5</v>
      </c>
      <c r="L21" s="139" t="n">
        <f aca="false">SUM(L14:L20)</f>
        <v>354.4</v>
      </c>
      <c r="M21" s="139" t="n">
        <f aca="false">SUM(M14:M20)</f>
        <v>0</v>
      </c>
      <c r="N21" s="139" t="n">
        <f aca="false">SUM(N14:N20)</f>
        <v>586.9</v>
      </c>
      <c r="O21" s="139" t="n">
        <f aca="false">SUM(O14:O20)</f>
        <v>615.7</v>
      </c>
      <c r="P21" s="115"/>
      <c r="Q21" s="97"/>
      <c r="R21" s="97"/>
      <c r="S21" s="97"/>
      <c r="T21" s="97"/>
      <c r="U21" s="116"/>
    </row>
    <row r="22" customFormat="false" ht="51" hidden="false" customHeight="false" outlineLevel="0" collapsed="false">
      <c r="A22" s="104"/>
      <c r="B22" s="97"/>
      <c r="C22" s="97"/>
      <c r="D22" s="105"/>
      <c r="E22" s="106"/>
      <c r="F22" s="107" t="s">
        <v>75</v>
      </c>
      <c r="G22" s="108" t="s">
        <v>86</v>
      </c>
      <c r="H22" s="109" t="s">
        <v>87</v>
      </c>
      <c r="I22" s="140" t="n">
        <v>415.8</v>
      </c>
      <c r="J22" s="141" t="n">
        <v>403.6</v>
      </c>
      <c r="K22" s="112" t="n">
        <f aca="false">SUM(J22-M22)</f>
        <v>403.6</v>
      </c>
      <c r="L22" s="112" t="n">
        <v>298.7</v>
      </c>
      <c r="M22" s="113"/>
      <c r="N22" s="142" t="n">
        <v>410</v>
      </c>
      <c r="O22" s="143" t="n">
        <v>415</v>
      </c>
      <c r="P22" s="115" t="s">
        <v>115</v>
      </c>
      <c r="Q22" s="107" t="s">
        <v>116</v>
      </c>
      <c r="R22" s="107" t="s">
        <v>117</v>
      </c>
      <c r="S22" s="107" t="s">
        <v>118</v>
      </c>
      <c r="T22" s="107" t="s">
        <v>119</v>
      </c>
      <c r="U22" s="116" t="s">
        <v>120</v>
      </c>
    </row>
    <row r="23" customFormat="false" ht="38.25" hidden="false" customHeight="false" outlineLevel="0" collapsed="false">
      <c r="A23" s="104"/>
      <c r="B23" s="97"/>
      <c r="C23" s="97"/>
      <c r="D23" s="105"/>
      <c r="E23" s="106"/>
      <c r="F23" s="97" t="s">
        <v>75</v>
      </c>
      <c r="G23" s="108" t="s">
        <v>93</v>
      </c>
      <c r="H23" s="126" t="s">
        <v>87</v>
      </c>
      <c r="I23" s="117"/>
      <c r="J23" s="118"/>
      <c r="K23" s="119" t="n">
        <f aca="false">SUM(J23-M23)</f>
        <v>0</v>
      </c>
      <c r="L23" s="119"/>
      <c r="M23" s="120"/>
      <c r="N23" s="117"/>
      <c r="O23" s="121"/>
      <c r="P23" s="115" t="s">
        <v>94</v>
      </c>
      <c r="Q23" s="144" t="n">
        <v>623</v>
      </c>
      <c r="R23" s="97" t="s">
        <v>121</v>
      </c>
      <c r="S23" s="97" t="s">
        <v>122</v>
      </c>
      <c r="T23" s="97" t="s">
        <v>123</v>
      </c>
      <c r="U23" s="116" t="s">
        <v>120</v>
      </c>
    </row>
    <row r="24" customFormat="false" ht="25.5" hidden="false" customHeight="false" outlineLevel="0" collapsed="false">
      <c r="A24" s="104"/>
      <c r="B24" s="97"/>
      <c r="C24" s="97"/>
      <c r="D24" s="105"/>
      <c r="E24" s="106"/>
      <c r="F24" s="97" t="s">
        <v>75</v>
      </c>
      <c r="G24" s="123" t="s">
        <v>98</v>
      </c>
      <c r="H24" s="109" t="s">
        <v>87</v>
      </c>
      <c r="I24" s="117" t="n">
        <v>193.9</v>
      </c>
      <c r="J24" s="118" t="n">
        <v>182.3</v>
      </c>
      <c r="K24" s="119" t="n">
        <f aca="false">SUM(J24-M24)</f>
        <v>182.3</v>
      </c>
      <c r="L24" s="119" t="n">
        <v>104.9</v>
      </c>
      <c r="M24" s="120"/>
      <c r="N24" s="117" t="n">
        <v>200</v>
      </c>
      <c r="O24" s="121" t="n">
        <v>205</v>
      </c>
      <c r="P24" s="145" t="s">
        <v>124</v>
      </c>
      <c r="Q24" s="146" t="s">
        <v>125</v>
      </c>
      <c r="R24" s="97" t="s">
        <v>126</v>
      </c>
      <c r="S24" s="97" t="s">
        <v>127</v>
      </c>
      <c r="T24" s="97" t="s">
        <v>127</v>
      </c>
      <c r="U24" s="116" t="s">
        <v>120</v>
      </c>
    </row>
    <row r="25" customFormat="false" ht="63.75" hidden="false" customHeight="false" outlineLevel="0" collapsed="false">
      <c r="A25" s="104"/>
      <c r="B25" s="97"/>
      <c r="C25" s="97"/>
      <c r="D25" s="105"/>
      <c r="E25" s="106"/>
      <c r="F25" s="97" t="s">
        <v>75</v>
      </c>
      <c r="G25" s="123" t="s">
        <v>102</v>
      </c>
      <c r="H25" s="109" t="s">
        <v>87</v>
      </c>
      <c r="I25" s="117" t="n">
        <v>1.6</v>
      </c>
      <c r="J25" s="118" t="n">
        <v>1.8</v>
      </c>
      <c r="K25" s="119" t="n">
        <f aca="false">SUM(J25-M25)</f>
        <v>1.8</v>
      </c>
      <c r="L25" s="120"/>
      <c r="M25" s="147"/>
      <c r="N25" s="117" t="n">
        <v>1.8</v>
      </c>
      <c r="O25" s="121" t="n">
        <v>1.8</v>
      </c>
      <c r="P25" s="115" t="s">
        <v>128</v>
      </c>
      <c r="Q25" s="97" t="s">
        <v>129</v>
      </c>
      <c r="R25" s="97" t="s">
        <v>67</v>
      </c>
      <c r="S25" s="97" t="s">
        <v>130</v>
      </c>
      <c r="T25" s="97" t="s">
        <v>130</v>
      </c>
      <c r="U25" s="116" t="s">
        <v>120</v>
      </c>
    </row>
    <row r="26" customFormat="false" ht="25.5" hidden="false" customHeight="false" outlineLevel="0" collapsed="false">
      <c r="A26" s="104"/>
      <c r="B26" s="97"/>
      <c r="C26" s="97"/>
      <c r="D26" s="105"/>
      <c r="E26" s="106"/>
      <c r="F26" s="97" t="s">
        <v>75</v>
      </c>
      <c r="G26" s="108"/>
      <c r="H26" s="109"/>
      <c r="I26" s="110"/>
      <c r="J26" s="114"/>
      <c r="K26" s="119" t="n">
        <f aca="false">SUM(J26-M26)</f>
        <v>0</v>
      </c>
      <c r="L26" s="114"/>
      <c r="M26" s="148"/>
      <c r="N26" s="117"/>
      <c r="O26" s="127"/>
      <c r="P26" s="124" t="s">
        <v>103</v>
      </c>
      <c r="Q26" s="97" t="s">
        <v>131</v>
      </c>
      <c r="R26" s="97" t="s">
        <v>132</v>
      </c>
      <c r="S26" s="97" t="s">
        <v>132</v>
      </c>
      <c r="T26" s="97" t="s">
        <v>132</v>
      </c>
      <c r="U26" s="116" t="s">
        <v>120</v>
      </c>
    </row>
    <row r="27" customFormat="false" ht="51.75" hidden="false" customHeight="false" outlineLevel="0" collapsed="false">
      <c r="A27" s="104"/>
      <c r="B27" s="97"/>
      <c r="C27" s="97"/>
      <c r="D27" s="105"/>
      <c r="E27" s="106"/>
      <c r="F27" s="97" t="s">
        <v>75</v>
      </c>
      <c r="G27" s="123"/>
      <c r="H27" s="109"/>
      <c r="I27" s="117"/>
      <c r="J27" s="118"/>
      <c r="K27" s="119" t="n">
        <f aca="false">SUM(J27-M27)</f>
        <v>0</v>
      </c>
      <c r="L27" s="119"/>
      <c r="M27" s="120"/>
      <c r="N27" s="117"/>
      <c r="O27" s="121"/>
      <c r="P27" s="149" t="s">
        <v>133</v>
      </c>
      <c r="Q27" s="146" t="s">
        <v>134</v>
      </c>
      <c r="R27" s="97" t="s">
        <v>134</v>
      </c>
      <c r="S27" s="97" t="s">
        <v>134</v>
      </c>
      <c r="T27" s="97" t="s">
        <v>134</v>
      </c>
      <c r="U27" s="116" t="s">
        <v>120</v>
      </c>
    </row>
    <row r="28" customFormat="false" ht="13.5" hidden="false" customHeight="true" outlineLevel="0" collapsed="false">
      <c r="A28" s="104"/>
      <c r="B28" s="97"/>
      <c r="C28" s="97"/>
      <c r="D28" s="105"/>
      <c r="E28" s="106"/>
      <c r="F28" s="104"/>
      <c r="G28" s="136" t="s">
        <v>114</v>
      </c>
      <c r="H28" s="136"/>
      <c r="I28" s="137" t="n">
        <f aca="false">SUM(I22:I27)</f>
        <v>611.3</v>
      </c>
      <c r="J28" s="138" t="n">
        <f aca="false">SUM(J22:J27)</f>
        <v>587.7</v>
      </c>
      <c r="K28" s="139" t="n">
        <f aca="false">SUM(K22:K27)</f>
        <v>587.7</v>
      </c>
      <c r="L28" s="139" t="n">
        <f aca="false">SUM(L22:L27)</f>
        <v>403.6</v>
      </c>
      <c r="M28" s="139" t="n">
        <f aca="false">SUM(M22:M27)</f>
        <v>0</v>
      </c>
      <c r="N28" s="139" t="n">
        <f aca="false">SUM(N22:N27)</f>
        <v>611.8</v>
      </c>
      <c r="O28" s="139" t="n">
        <f aca="false">SUM(O22:O27)</f>
        <v>621.8</v>
      </c>
      <c r="P28" s="124"/>
      <c r="Q28" s="97"/>
      <c r="R28" s="97"/>
      <c r="S28" s="97"/>
      <c r="T28" s="97"/>
      <c r="U28" s="116"/>
    </row>
    <row r="29" customFormat="false" ht="51" hidden="false" customHeight="false" outlineLevel="0" collapsed="false">
      <c r="A29" s="104"/>
      <c r="B29" s="97"/>
      <c r="C29" s="97"/>
      <c r="D29" s="105"/>
      <c r="E29" s="106"/>
      <c r="F29" s="97" t="s">
        <v>135</v>
      </c>
      <c r="G29" s="108" t="s">
        <v>86</v>
      </c>
      <c r="H29" s="109" t="s">
        <v>87</v>
      </c>
      <c r="I29" s="140" t="n">
        <v>221.5</v>
      </c>
      <c r="J29" s="118" t="n">
        <v>185.2</v>
      </c>
      <c r="K29" s="119" t="n">
        <f aca="false">SUM(J29-M29)</f>
        <v>185.2</v>
      </c>
      <c r="L29" s="119" t="n">
        <v>138.3</v>
      </c>
      <c r="M29" s="120"/>
      <c r="N29" s="142" t="n">
        <v>185.2</v>
      </c>
      <c r="O29" s="143" t="n">
        <v>185.2</v>
      </c>
      <c r="P29" s="115" t="s">
        <v>136</v>
      </c>
      <c r="Q29" s="97" t="s">
        <v>137</v>
      </c>
      <c r="R29" s="97" t="s">
        <v>137</v>
      </c>
      <c r="S29" s="97" t="s">
        <v>138</v>
      </c>
      <c r="T29" s="97" t="s">
        <v>139</v>
      </c>
      <c r="U29" s="116" t="s">
        <v>140</v>
      </c>
    </row>
    <row r="30" customFormat="false" ht="38.25" hidden="false" customHeight="false" outlineLevel="0" collapsed="false">
      <c r="A30" s="104"/>
      <c r="B30" s="97"/>
      <c r="C30" s="97"/>
      <c r="D30" s="105"/>
      <c r="E30" s="106"/>
      <c r="F30" s="97" t="s">
        <v>135</v>
      </c>
      <c r="G30" s="108" t="s">
        <v>93</v>
      </c>
      <c r="H30" s="109" t="s">
        <v>87</v>
      </c>
      <c r="I30" s="117"/>
      <c r="J30" s="118"/>
      <c r="K30" s="119" t="n">
        <f aca="false">SUM(J30-M30)</f>
        <v>0</v>
      </c>
      <c r="L30" s="119"/>
      <c r="M30" s="120"/>
      <c r="N30" s="117"/>
      <c r="O30" s="121"/>
      <c r="P30" s="115" t="s">
        <v>94</v>
      </c>
      <c r="Q30" s="144" t="n">
        <v>1546</v>
      </c>
      <c r="R30" s="97" t="s">
        <v>141</v>
      </c>
      <c r="S30" s="97" t="s">
        <v>141</v>
      </c>
      <c r="T30" s="97" t="s">
        <v>141</v>
      </c>
      <c r="U30" s="116" t="s">
        <v>140</v>
      </c>
    </row>
    <row r="31" customFormat="false" ht="25.5" hidden="false" customHeight="false" outlineLevel="0" collapsed="false">
      <c r="A31" s="104"/>
      <c r="B31" s="97"/>
      <c r="C31" s="97"/>
      <c r="D31" s="105"/>
      <c r="E31" s="106"/>
      <c r="F31" s="97" t="s">
        <v>135</v>
      </c>
      <c r="G31" s="123" t="s">
        <v>98</v>
      </c>
      <c r="H31" s="109" t="s">
        <v>87</v>
      </c>
      <c r="I31" s="117" t="n">
        <v>161.5</v>
      </c>
      <c r="J31" s="118" t="n">
        <v>140.3</v>
      </c>
      <c r="K31" s="119" t="n">
        <f aca="false">SUM(J31-M31)</f>
        <v>140.3</v>
      </c>
      <c r="L31" s="119" t="n">
        <v>90.4</v>
      </c>
      <c r="M31" s="120"/>
      <c r="N31" s="117" t="n">
        <v>156</v>
      </c>
      <c r="O31" s="121" t="n">
        <v>164</v>
      </c>
      <c r="P31" s="145" t="s">
        <v>124</v>
      </c>
      <c r="Q31" s="146" t="s">
        <v>142</v>
      </c>
      <c r="R31" s="97" t="s">
        <v>142</v>
      </c>
      <c r="S31" s="97" t="s">
        <v>143</v>
      </c>
      <c r="T31" s="97" t="s">
        <v>143</v>
      </c>
      <c r="U31" s="116" t="s">
        <v>140</v>
      </c>
    </row>
    <row r="32" customFormat="false" ht="63.75" hidden="false" customHeight="false" outlineLevel="0" collapsed="false">
      <c r="A32" s="104"/>
      <c r="B32" s="97"/>
      <c r="C32" s="97"/>
      <c r="D32" s="105"/>
      <c r="E32" s="106"/>
      <c r="F32" s="97" t="s">
        <v>135</v>
      </c>
      <c r="G32" s="123" t="s">
        <v>102</v>
      </c>
      <c r="H32" s="109" t="s">
        <v>87</v>
      </c>
      <c r="I32" s="117"/>
      <c r="J32" s="118" t="n">
        <v>0.2</v>
      </c>
      <c r="K32" s="119" t="n">
        <f aca="false">SUM(J32-M32)</f>
        <v>0.2</v>
      </c>
      <c r="L32" s="119"/>
      <c r="M32" s="120"/>
      <c r="N32" s="117" t="n">
        <v>0.2</v>
      </c>
      <c r="O32" s="121" t="n">
        <v>0.2</v>
      </c>
      <c r="P32" s="115" t="s">
        <v>128</v>
      </c>
      <c r="Q32" s="97" t="s">
        <v>100</v>
      </c>
      <c r="R32" s="97" t="s">
        <v>144</v>
      </c>
      <c r="S32" s="97" t="s">
        <v>144</v>
      </c>
      <c r="T32" s="97" t="s">
        <v>144</v>
      </c>
      <c r="U32" s="116" t="s">
        <v>140</v>
      </c>
    </row>
    <row r="33" customFormat="false" ht="25.5" hidden="false" customHeight="false" outlineLevel="0" collapsed="false">
      <c r="A33" s="104"/>
      <c r="B33" s="97"/>
      <c r="C33" s="97"/>
      <c r="D33" s="105"/>
      <c r="E33" s="106"/>
      <c r="F33" s="97" t="s">
        <v>135</v>
      </c>
      <c r="G33" s="108"/>
      <c r="H33" s="109"/>
      <c r="I33" s="110"/>
      <c r="J33" s="114"/>
      <c r="K33" s="119" t="n">
        <f aca="false">SUM(J33-M33)</f>
        <v>0</v>
      </c>
      <c r="L33" s="114"/>
      <c r="M33" s="147"/>
      <c r="N33" s="117"/>
      <c r="O33" s="127"/>
      <c r="P33" s="124" t="s">
        <v>103</v>
      </c>
      <c r="Q33" s="97" t="s">
        <v>145</v>
      </c>
      <c r="R33" s="97" t="s">
        <v>146</v>
      </c>
      <c r="S33" s="97" t="s">
        <v>146</v>
      </c>
      <c r="T33" s="97" t="s">
        <v>146</v>
      </c>
      <c r="U33" s="116" t="s">
        <v>140</v>
      </c>
    </row>
    <row r="34" customFormat="false" ht="51.75" hidden="false" customHeight="false" outlineLevel="0" collapsed="false">
      <c r="A34" s="104"/>
      <c r="B34" s="97"/>
      <c r="C34" s="97"/>
      <c r="D34" s="105"/>
      <c r="E34" s="106"/>
      <c r="F34" s="97"/>
      <c r="G34" s="123"/>
      <c r="H34" s="109"/>
      <c r="I34" s="117"/>
      <c r="J34" s="118"/>
      <c r="K34" s="119" t="n">
        <f aca="false">SUM(J34-M34)</f>
        <v>0</v>
      </c>
      <c r="L34" s="119"/>
      <c r="M34" s="120"/>
      <c r="N34" s="117"/>
      <c r="O34" s="121"/>
      <c r="P34" s="124" t="s">
        <v>133</v>
      </c>
      <c r="Q34" s="97" t="s">
        <v>147</v>
      </c>
      <c r="R34" s="97" t="s">
        <v>148</v>
      </c>
      <c r="S34" s="97" t="s">
        <v>148</v>
      </c>
      <c r="T34" s="97" t="s">
        <v>149</v>
      </c>
      <c r="U34" s="116" t="s">
        <v>140</v>
      </c>
    </row>
    <row r="35" customFormat="false" ht="13.5" hidden="false" customHeight="true" outlineLevel="0" collapsed="false">
      <c r="A35" s="104"/>
      <c r="B35" s="97"/>
      <c r="C35" s="97"/>
      <c r="D35" s="105"/>
      <c r="E35" s="106"/>
      <c r="F35" s="97"/>
      <c r="G35" s="136" t="s">
        <v>114</v>
      </c>
      <c r="H35" s="136"/>
      <c r="I35" s="137" t="n">
        <f aca="false">SUM(I29:I34)</f>
        <v>383</v>
      </c>
      <c r="J35" s="138" t="n">
        <f aca="false">SUM(J29:J34)</f>
        <v>325.7</v>
      </c>
      <c r="K35" s="139" t="n">
        <f aca="false">SUM(K29:K34)</f>
        <v>325.7</v>
      </c>
      <c r="L35" s="139" t="n">
        <f aca="false">SUM(L29:L34)</f>
        <v>228.7</v>
      </c>
      <c r="M35" s="139" t="n">
        <f aca="false">SUM(M29:M34)</f>
        <v>0</v>
      </c>
      <c r="N35" s="137" t="n">
        <f aca="false">SUM(N29:N34)</f>
        <v>341.4</v>
      </c>
      <c r="O35" s="139" t="n">
        <f aca="false">SUM(O29:O34)</f>
        <v>349.4</v>
      </c>
      <c r="P35" s="124"/>
      <c r="Q35" s="97"/>
      <c r="R35" s="97"/>
      <c r="S35" s="97"/>
      <c r="T35" s="97"/>
      <c r="U35" s="116"/>
    </row>
    <row r="36" customFormat="false" ht="51" hidden="false" customHeight="false" outlineLevel="0" collapsed="false">
      <c r="A36" s="104"/>
      <c r="B36" s="97"/>
      <c r="C36" s="97"/>
      <c r="D36" s="105"/>
      <c r="E36" s="106"/>
      <c r="F36" s="97" t="s">
        <v>150</v>
      </c>
      <c r="G36" s="150" t="s">
        <v>86</v>
      </c>
      <c r="H36" s="126" t="s">
        <v>87</v>
      </c>
      <c r="I36" s="117" t="n">
        <v>164.7</v>
      </c>
      <c r="J36" s="118" t="n">
        <v>150.5</v>
      </c>
      <c r="K36" s="119" t="n">
        <f aca="false">SUM(J36-M36)</f>
        <v>150.5</v>
      </c>
      <c r="L36" s="119" t="n">
        <v>112.7</v>
      </c>
      <c r="M36" s="120"/>
      <c r="N36" s="140" t="n">
        <v>147.5</v>
      </c>
      <c r="O36" s="143" t="n">
        <v>149</v>
      </c>
      <c r="P36" s="115" t="s">
        <v>115</v>
      </c>
      <c r="Q36" s="97" t="s">
        <v>151</v>
      </c>
      <c r="R36" s="97" t="s">
        <v>151</v>
      </c>
      <c r="S36" s="97" t="s">
        <v>152</v>
      </c>
      <c r="T36" s="97" t="s">
        <v>152</v>
      </c>
      <c r="U36" s="116" t="s">
        <v>153</v>
      </c>
    </row>
    <row r="37" customFormat="false" ht="38.25" hidden="false" customHeight="false" outlineLevel="0" collapsed="false">
      <c r="A37" s="104"/>
      <c r="B37" s="97"/>
      <c r="C37" s="97"/>
      <c r="D37" s="105"/>
      <c r="E37" s="106"/>
      <c r="F37" s="97" t="s">
        <v>150</v>
      </c>
      <c r="G37" s="150" t="s">
        <v>93</v>
      </c>
      <c r="H37" s="126" t="s">
        <v>87</v>
      </c>
      <c r="I37" s="117" t="n">
        <v>3.3</v>
      </c>
      <c r="J37" s="118"/>
      <c r="K37" s="119" t="n">
        <f aca="false">SUM(J37-M37)</f>
        <v>0</v>
      </c>
      <c r="L37" s="119"/>
      <c r="M37" s="120"/>
      <c r="N37" s="117"/>
      <c r="O37" s="121"/>
      <c r="P37" s="115" t="s">
        <v>94</v>
      </c>
      <c r="Q37" s="151" t="n">
        <v>1393</v>
      </c>
      <c r="R37" s="97" t="s">
        <v>154</v>
      </c>
      <c r="S37" s="97" t="s">
        <v>154</v>
      </c>
      <c r="T37" s="97" t="s">
        <v>154</v>
      </c>
      <c r="U37" s="116" t="s">
        <v>153</v>
      </c>
    </row>
    <row r="38" customFormat="false" ht="25.5" hidden="false" customHeight="false" outlineLevel="0" collapsed="false">
      <c r="A38" s="104"/>
      <c r="B38" s="97"/>
      <c r="C38" s="97"/>
      <c r="D38" s="105"/>
      <c r="E38" s="106"/>
      <c r="F38" s="97" t="s">
        <v>150</v>
      </c>
      <c r="G38" s="123" t="s">
        <v>98</v>
      </c>
      <c r="H38" s="109" t="s">
        <v>87</v>
      </c>
      <c r="I38" s="117" t="n">
        <v>105.9</v>
      </c>
      <c r="J38" s="118" t="n">
        <v>105.7</v>
      </c>
      <c r="K38" s="119" t="n">
        <f aca="false">SUM(J38-M38)</f>
        <v>105.7</v>
      </c>
      <c r="L38" s="119" t="n">
        <v>66.1</v>
      </c>
      <c r="M38" s="120"/>
      <c r="N38" s="117" t="n">
        <v>112.5</v>
      </c>
      <c r="O38" s="121" t="n">
        <v>115</v>
      </c>
      <c r="P38" s="145" t="s">
        <v>124</v>
      </c>
      <c r="Q38" s="146" t="s">
        <v>155</v>
      </c>
      <c r="R38" s="146" t="s">
        <v>155</v>
      </c>
      <c r="S38" s="97" t="s">
        <v>156</v>
      </c>
      <c r="T38" s="97" t="s">
        <v>156</v>
      </c>
      <c r="U38" s="116" t="s">
        <v>153</v>
      </c>
    </row>
    <row r="39" customFormat="false" ht="63.75" hidden="false" customHeight="false" outlineLevel="0" collapsed="false">
      <c r="A39" s="104"/>
      <c r="B39" s="97"/>
      <c r="C39" s="97"/>
      <c r="D39" s="105"/>
      <c r="E39" s="106"/>
      <c r="F39" s="97" t="s">
        <v>150</v>
      </c>
      <c r="G39" s="123" t="s">
        <v>102</v>
      </c>
      <c r="H39" s="109" t="s">
        <v>87</v>
      </c>
      <c r="I39" s="117" t="n">
        <v>0.7</v>
      </c>
      <c r="J39" s="118" t="n">
        <v>1.2</v>
      </c>
      <c r="K39" s="119" t="n">
        <f aca="false">SUM(J39-M39)</f>
        <v>1.2</v>
      </c>
      <c r="L39" s="119"/>
      <c r="M39" s="120"/>
      <c r="N39" s="117" t="n">
        <v>1.1</v>
      </c>
      <c r="O39" s="121" t="n">
        <v>1.2</v>
      </c>
      <c r="P39" s="115" t="s">
        <v>128</v>
      </c>
      <c r="Q39" s="97" t="s">
        <v>157</v>
      </c>
      <c r="R39" s="97" t="s">
        <v>157</v>
      </c>
      <c r="S39" s="97" t="s">
        <v>157</v>
      </c>
      <c r="T39" s="97" t="s">
        <v>157</v>
      </c>
      <c r="U39" s="116" t="s">
        <v>153</v>
      </c>
    </row>
    <row r="40" customFormat="false" ht="25.5" hidden="false" customHeight="false" outlineLevel="0" collapsed="false">
      <c r="A40" s="104"/>
      <c r="B40" s="97"/>
      <c r="C40" s="97"/>
      <c r="D40" s="105"/>
      <c r="E40" s="106"/>
      <c r="F40" s="97" t="s">
        <v>150</v>
      </c>
      <c r="G40" s="152"/>
      <c r="H40" s="109"/>
      <c r="I40" s="110"/>
      <c r="J40" s="114"/>
      <c r="K40" s="119" t="n">
        <f aca="false">SUM(J40-M40)</f>
        <v>0</v>
      </c>
      <c r="L40" s="114"/>
      <c r="M40" s="147"/>
      <c r="N40" s="110"/>
      <c r="O40" s="127"/>
      <c r="P40" s="124" t="s">
        <v>103</v>
      </c>
      <c r="Q40" s="97" t="s">
        <v>158</v>
      </c>
      <c r="R40" s="97" t="s">
        <v>158</v>
      </c>
      <c r="S40" s="97" t="s">
        <v>158</v>
      </c>
      <c r="T40" s="97" t="s">
        <v>159</v>
      </c>
      <c r="U40" s="116" t="s">
        <v>153</v>
      </c>
    </row>
    <row r="41" customFormat="false" ht="26.25" hidden="false" customHeight="false" outlineLevel="0" collapsed="false">
      <c r="A41" s="104"/>
      <c r="B41" s="97"/>
      <c r="C41" s="97"/>
      <c r="D41" s="105"/>
      <c r="E41" s="106"/>
      <c r="F41" s="97" t="s">
        <v>150</v>
      </c>
      <c r="G41" s="123"/>
      <c r="H41" s="109"/>
      <c r="I41" s="117"/>
      <c r="J41" s="118"/>
      <c r="K41" s="119" t="n">
        <f aca="false">SUM(J41-M41)</f>
        <v>0</v>
      </c>
      <c r="L41" s="119"/>
      <c r="M41" s="120"/>
      <c r="N41" s="117"/>
      <c r="O41" s="121"/>
      <c r="P41" s="124" t="s">
        <v>160</v>
      </c>
      <c r="Q41" s="97" t="s">
        <v>161</v>
      </c>
      <c r="R41" s="97" t="s">
        <v>161</v>
      </c>
      <c r="S41" s="97" t="s">
        <v>161</v>
      </c>
      <c r="T41" s="97" t="s">
        <v>161</v>
      </c>
      <c r="U41" s="116" t="s">
        <v>153</v>
      </c>
    </row>
    <row r="42" customFormat="false" ht="13.5" hidden="false" customHeight="true" outlineLevel="0" collapsed="false">
      <c r="A42" s="104"/>
      <c r="B42" s="97"/>
      <c r="C42" s="97"/>
      <c r="D42" s="105"/>
      <c r="E42" s="106"/>
      <c r="F42" s="97"/>
      <c r="G42" s="136" t="s">
        <v>114</v>
      </c>
      <c r="H42" s="136"/>
      <c r="I42" s="137" t="n">
        <f aca="false">SUM(I36:I41)</f>
        <v>274.6</v>
      </c>
      <c r="J42" s="138" t="n">
        <f aca="false">SUM(J36:J41)</f>
        <v>257.4</v>
      </c>
      <c r="K42" s="139" t="n">
        <f aca="false">SUM(K36:K41)</f>
        <v>257.4</v>
      </c>
      <c r="L42" s="139" t="n">
        <f aca="false">SUM(L36:L41)</f>
        <v>178.8</v>
      </c>
      <c r="M42" s="139" t="n">
        <f aca="false">SUM(M36:M41)</f>
        <v>0</v>
      </c>
      <c r="N42" s="139" t="n">
        <f aca="false">SUM(N36:N41)</f>
        <v>261.1</v>
      </c>
      <c r="O42" s="139" t="n">
        <f aca="false">SUM(O36:O41)</f>
        <v>265.2</v>
      </c>
      <c r="P42" s="124"/>
      <c r="Q42" s="97"/>
      <c r="R42" s="97"/>
      <c r="S42" s="97"/>
      <c r="T42" s="97"/>
      <c r="U42" s="116"/>
    </row>
    <row r="43" customFormat="false" ht="38.25" hidden="false" customHeight="false" outlineLevel="0" collapsed="false">
      <c r="A43" s="104"/>
      <c r="B43" s="97"/>
      <c r="C43" s="97"/>
      <c r="D43" s="105"/>
      <c r="E43" s="106"/>
      <c r="F43" s="97" t="s">
        <v>77</v>
      </c>
      <c r="G43" s="150" t="s">
        <v>86</v>
      </c>
      <c r="H43" s="126" t="s">
        <v>162</v>
      </c>
      <c r="I43" s="117" t="n">
        <v>370.5</v>
      </c>
      <c r="J43" s="118" t="n">
        <v>387.7</v>
      </c>
      <c r="K43" s="119" t="n">
        <f aca="false">SUM(J43-M43)</f>
        <v>387.7</v>
      </c>
      <c r="L43" s="119" t="n">
        <v>285.5</v>
      </c>
      <c r="M43" s="120"/>
      <c r="N43" s="140" t="n">
        <v>387.7</v>
      </c>
      <c r="O43" s="153" t="n">
        <v>387.7</v>
      </c>
      <c r="P43" s="115" t="s">
        <v>163</v>
      </c>
      <c r="Q43" s="97" t="s">
        <v>164</v>
      </c>
      <c r="R43" s="97" t="s">
        <v>165</v>
      </c>
      <c r="S43" s="97" t="s">
        <v>166</v>
      </c>
      <c r="T43" s="97" t="s">
        <v>166</v>
      </c>
      <c r="U43" s="116" t="s">
        <v>167</v>
      </c>
    </row>
    <row r="44" customFormat="false" ht="38.25" hidden="false" customHeight="false" outlineLevel="0" collapsed="false">
      <c r="A44" s="104"/>
      <c r="B44" s="97"/>
      <c r="C44" s="97"/>
      <c r="D44" s="105"/>
      <c r="E44" s="106"/>
      <c r="F44" s="97" t="s">
        <v>77</v>
      </c>
      <c r="G44" s="150" t="s">
        <v>93</v>
      </c>
      <c r="H44" s="126" t="s">
        <v>162</v>
      </c>
      <c r="I44" s="117" t="n">
        <v>2.8</v>
      </c>
      <c r="J44" s="118"/>
      <c r="K44" s="119" t="n">
        <f aca="false">SUM(J44-M44)</f>
        <v>0</v>
      </c>
      <c r="L44" s="119"/>
      <c r="M44" s="120"/>
      <c r="N44" s="117"/>
      <c r="O44" s="128"/>
      <c r="P44" s="115" t="s">
        <v>94</v>
      </c>
      <c r="Q44" s="151" t="n">
        <v>1320</v>
      </c>
      <c r="R44" s="97" t="s">
        <v>154</v>
      </c>
      <c r="S44" s="97" t="s">
        <v>154</v>
      </c>
      <c r="T44" s="97" t="s">
        <v>154</v>
      </c>
      <c r="U44" s="116" t="s">
        <v>167</v>
      </c>
    </row>
    <row r="45" customFormat="false" ht="25.5" hidden="false" customHeight="false" outlineLevel="0" collapsed="false">
      <c r="A45" s="104"/>
      <c r="B45" s="97"/>
      <c r="C45" s="97"/>
      <c r="D45" s="105"/>
      <c r="E45" s="106"/>
      <c r="F45" s="97" t="s">
        <v>77</v>
      </c>
      <c r="G45" s="108" t="s">
        <v>98</v>
      </c>
      <c r="H45" s="109" t="s">
        <v>162</v>
      </c>
      <c r="I45" s="110" t="n">
        <v>147.5</v>
      </c>
      <c r="J45" s="111" t="n">
        <v>153.1</v>
      </c>
      <c r="K45" s="119" t="n">
        <f aca="false">SUM(J45-M45)</f>
        <v>153.1</v>
      </c>
      <c r="L45" s="112" t="n">
        <v>92.3</v>
      </c>
      <c r="M45" s="113"/>
      <c r="N45" s="117" t="n">
        <v>156</v>
      </c>
      <c r="O45" s="114" t="n">
        <v>156</v>
      </c>
      <c r="P45" s="145" t="s">
        <v>124</v>
      </c>
      <c r="Q45" s="146" t="s">
        <v>168</v>
      </c>
      <c r="R45" s="97" t="s">
        <v>168</v>
      </c>
      <c r="S45" s="97" t="s">
        <v>169</v>
      </c>
      <c r="T45" s="97" t="s">
        <v>169</v>
      </c>
      <c r="U45" s="116" t="s">
        <v>167</v>
      </c>
    </row>
    <row r="46" customFormat="false" ht="63.75" hidden="false" customHeight="false" outlineLevel="0" collapsed="false">
      <c r="A46" s="104"/>
      <c r="B46" s="97"/>
      <c r="C46" s="97"/>
      <c r="D46" s="105"/>
      <c r="E46" s="106"/>
      <c r="F46" s="97" t="s">
        <v>77</v>
      </c>
      <c r="G46" s="108" t="s">
        <v>102</v>
      </c>
      <c r="H46" s="126" t="s">
        <v>162</v>
      </c>
      <c r="I46" s="117" t="n">
        <v>1.7</v>
      </c>
      <c r="J46" s="118" t="n">
        <v>2.2</v>
      </c>
      <c r="K46" s="119" t="n">
        <f aca="false">SUM(J46-M46)</f>
        <v>2.2</v>
      </c>
      <c r="L46" s="119"/>
      <c r="M46" s="120"/>
      <c r="N46" s="117" t="n">
        <v>2.2</v>
      </c>
      <c r="O46" s="128" t="n">
        <v>2.2</v>
      </c>
      <c r="P46" s="115" t="s">
        <v>128</v>
      </c>
      <c r="Q46" s="97" t="s">
        <v>170</v>
      </c>
      <c r="R46" s="97" t="s">
        <v>170</v>
      </c>
      <c r="S46" s="97" t="s">
        <v>170</v>
      </c>
      <c r="T46" s="97" t="s">
        <v>170</v>
      </c>
      <c r="U46" s="116" t="s">
        <v>167</v>
      </c>
    </row>
    <row r="47" customFormat="false" ht="25.5" hidden="false" customHeight="false" outlineLevel="0" collapsed="false">
      <c r="A47" s="104"/>
      <c r="B47" s="97"/>
      <c r="C47" s="97"/>
      <c r="D47" s="105"/>
      <c r="E47" s="106"/>
      <c r="F47" s="97" t="s">
        <v>77</v>
      </c>
      <c r="G47" s="150"/>
      <c r="H47" s="126"/>
      <c r="I47" s="117"/>
      <c r="J47" s="128"/>
      <c r="K47" s="119" t="n">
        <f aca="false">SUM(J47-M47)</f>
        <v>0</v>
      </c>
      <c r="L47" s="128"/>
      <c r="M47" s="147"/>
      <c r="N47" s="117"/>
      <c r="O47" s="128"/>
      <c r="P47" s="124" t="s">
        <v>103</v>
      </c>
      <c r="Q47" s="97" t="s">
        <v>171</v>
      </c>
      <c r="R47" s="97" t="s">
        <v>171</v>
      </c>
      <c r="S47" s="97" t="s">
        <v>171</v>
      </c>
      <c r="T47" s="97" t="s">
        <v>171</v>
      </c>
      <c r="U47" s="116" t="s">
        <v>167</v>
      </c>
    </row>
    <row r="48" customFormat="false" ht="26.25" hidden="false" customHeight="false" outlineLevel="0" collapsed="false">
      <c r="A48" s="104"/>
      <c r="B48" s="97"/>
      <c r="C48" s="97"/>
      <c r="D48" s="105"/>
      <c r="E48" s="106"/>
      <c r="F48" s="97" t="s">
        <v>77</v>
      </c>
      <c r="G48" s="108"/>
      <c r="H48" s="109"/>
      <c r="I48" s="110"/>
      <c r="J48" s="111"/>
      <c r="K48" s="119" t="n">
        <f aca="false">SUM(J48-M48)</f>
        <v>0</v>
      </c>
      <c r="L48" s="112"/>
      <c r="M48" s="113"/>
      <c r="N48" s="110"/>
      <c r="O48" s="127"/>
      <c r="P48" s="124" t="s">
        <v>160</v>
      </c>
      <c r="Q48" s="97" t="s">
        <v>172</v>
      </c>
      <c r="R48" s="97" t="s">
        <v>172</v>
      </c>
      <c r="S48" s="97" t="s">
        <v>172</v>
      </c>
      <c r="T48" s="97" t="s">
        <v>172</v>
      </c>
      <c r="U48" s="116" t="s">
        <v>167</v>
      </c>
    </row>
    <row r="49" customFormat="false" ht="13.5" hidden="false" customHeight="true" outlineLevel="0" collapsed="false">
      <c r="A49" s="104"/>
      <c r="B49" s="97"/>
      <c r="C49" s="97"/>
      <c r="D49" s="105"/>
      <c r="E49" s="106"/>
      <c r="F49" s="97"/>
      <c r="G49" s="154" t="s">
        <v>114</v>
      </c>
      <c r="H49" s="154"/>
      <c r="I49" s="137" t="n">
        <f aca="false">SUM(I43:I48)</f>
        <v>522.5</v>
      </c>
      <c r="J49" s="138" t="n">
        <f aca="false">SUM(J43:J48)</f>
        <v>543</v>
      </c>
      <c r="K49" s="139" t="n">
        <f aca="false">SUM(K43:K48)</f>
        <v>543</v>
      </c>
      <c r="L49" s="139" t="n">
        <f aca="false">SUM(L43:L48)</f>
        <v>377.8</v>
      </c>
      <c r="M49" s="139" t="n">
        <f aca="false">SUM(M43:M48)</f>
        <v>0</v>
      </c>
      <c r="N49" s="139" t="n">
        <f aca="false">SUM(N43:N48)</f>
        <v>545.9</v>
      </c>
      <c r="O49" s="139" t="n">
        <f aca="false">SUM(O43:O48)</f>
        <v>545.9</v>
      </c>
      <c r="P49" s="115"/>
      <c r="Q49" s="97"/>
      <c r="R49" s="97"/>
      <c r="S49" s="97"/>
      <c r="T49" s="97"/>
      <c r="U49" s="116"/>
    </row>
    <row r="50" customFormat="false" ht="13.5" hidden="false" customHeight="true" outlineLevel="0" collapsed="false">
      <c r="A50" s="155" t="s">
        <v>79</v>
      </c>
      <c r="B50" s="155" t="s">
        <v>79</v>
      </c>
      <c r="C50" s="155" t="s">
        <v>173</v>
      </c>
      <c r="D50" s="156"/>
      <c r="E50" s="157" t="s">
        <v>174</v>
      </c>
      <c r="F50" s="107" t="s">
        <v>59</v>
      </c>
      <c r="G50" s="158" t="s">
        <v>86</v>
      </c>
      <c r="H50" s="159" t="s">
        <v>87</v>
      </c>
      <c r="I50" s="140"/>
      <c r="J50" s="141" t="n">
        <v>150.1</v>
      </c>
      <c r="K50" s="160" t="n">
        <f aca="false">SUM(J50-M50)</f>
        <v>150.1</v>
      </c>
      <c r="L50" s="160"/>
      <c r="M50" s="161"/>
      <c r="N50" s="140" t="n">
        <v>150</v>
      </c>
      <c r="O50" s="143" t="n">
        <v>149</v>
      </c>
      <c r="P50" s="124" t="s">
        <v>175</v>
      </c>
      <c r="Q50" s="97"/>
      <c r="R50" s="97"/>
      <c r="S50" s="97"/>
      <c r="T50" s="97"/>
      <c r="U50" s="162" t="s">
        <v>176</v>
      </c>
    </row>
    <row r="51" customFormat="false" ht="13.5" hidden="false" customHeight="true" outlineLevel="0" collapsed="false">
      <c r="A51" s="155"/>
      <c r="B51" s="155"/>
      <c r="C51" s="155"/>
      <c r="D51" s="156"/>
      <c r="E51" s="157"/>
      <c r="F51" s="163" t="s">
        <v>114</v>
      </c>
      <c r="G51" s="163"/>
      <c r="H51" s="163"/>
      <c r="I51" s="164" t="n">
        <f aca="false">SUM(I21+I28+I35+I42+I49+I50)</f>
        <v>2294.2</v>
      </c>
      <c r="J51" s="165" t="n">
        <f aca="false">SUM(J21+J28+J35+J42+J49+J50)</f>
        <v>2391.4</v>
      </c>
      <c r="K51" s="166" t="n">
        <f aca="false">SUM(K21+K28+K35+K42+K49+K50)</f>
        <v>2391.4</v>
      </c>
      <c r="L51" s="166" t="n">
        <f aca="false">SUM(L21+L28+L35+L42+L49+L50)</f>
        <v>1543.3</v>
      </c>
      <c r="M51" s="166" t="n">
        <f aca="false">SUM(M21+M28+M35+M42+M49+M50)</f>
        <v>0</v>
      </c>
      <c r="N51" s="164" t="n">
        <f aca="false">SUM(N21+N28+N35+N42+N49+N50)</f>
        <v>2497.1</v>
      </c>
      <c r="O51" s="166" t="n">
        <f aca="false">SUM(O21+O28+O35+O42+O49+O50)</f>
        <v>2547</v>
      </c>
      <c r="P51" s="124"/>
      <c r="Q51" s="102"/>
      <c r="R51" s="102"/>
      <c r="S51" s="102"/>
      <c r="T51" s="102"/>
      <c r="U51" s="103"/>
    </row>
    <row r="52" customFormat="false" ht="63.75" hidden="false" customHeight="true" outlineLevel="0" collapsed="false">
      <c r="A52" s="167" t="s">
        <v>79</v>
      </c>
      <c r="B52" s="168" t="s">
        <v>79</v>
      </c>
      <c r="C52" s="168" t="s">
        <v>32</v>
      </c>
      <c r="D52" s="169"/>
      <c r="E52" s="170" t="s">
        <v>177</v>
      </c>
      <c r="F52" s="107" t="s">
        <v>76</v>
      </c>
      <c r="G52" s="108" t="s">
        <v>86</v>
      </c>
      <c r="H52" s="109" t="s">
        <v>178</v>
      </c>
      <c r="I52" s="171" t="n">
        <v>515.6</v>
      </c>
      <c r="J52" s="111" t="n">
        <v>487</v>
      </c>
      <c r="K52" s="112" t="n">
        <f aca="false">SUM(J52-M52)</f>
        <v>487</v>
      </c>
      <c r="L52" s="112" t="n">
        <v>362.8</v>
      </c>
      <c r="M52" s="113"/>
      <c r="N52" s="142" t="n">
        <v>501</v>
      </c>
      <c r="O52" s="143" t="n">
        <v>516</v>
      </c>
      <c r="P52" s="115" t="s">
        <v>179</v>
      </c>
      <c r="Q52" s="97" t="s">
        <v>180</v>
      </c>
      <c r="R52" s="97" t="s">
        <v>181</v>
      </c>
      <c r="S52" s="97" t="s">
        <v>182</v>
      </c>
      <c r="T52" s="97" t="s">
        <v>183</v>
      </c>
      <c r="U52" s="116" t="s">
        <v>184</v>
      </c>
    </row>
    <row r="53" customFormat="false" ht="38.25" hidden="false" customHeight="false" outlineLevel="0" collapsed="false">
      <c r="A53" s="167"/>
      <c r="B53" s="168"/>
      <c r="C53" s="168"/>
      <c r="D53" s="169"/>
      <c r="E53" s="170"/>
      <c r="F53" s="97" t="s">
        <v>76</v>
      </c>
      <c r="G53" s="108" t="s">
        <v>93</v>
      </c>
      <c r="H53" s="109" t="s">
        <v>178</v>
      </c>
      <c r="I53" s="117" t="n">
        <v>13.1</v>
      </c>
      <c r="J53" s="118"/>
      <c r="K53" s="112" t="n">
        <f aca="false">SUM(J53-M53)</f>
        <v>0</v>
      </c>
      <c r="L53" s="119"/>
      <c r="M53" s="120"/>
      <c r="N53" s="117"/>
      <c r="O53" s="121"/>
      <c r="P53" s="115" t="s">
        <v>94</v>
      </c>
      <c r="Q53" s="151" t="n">
        <v>895</v>
      </c>
      <c r="R53" s="97" t="s">
        <v>185</v>
      </c>
      <c r="S53" s="97" t="s">
        <v>185</v>
      </c>
      <c r="T53" s="97" t="s">
        <v>185</v>
      </c>
      <c r="U53" s="116" t="s">
        <v>184</v>
      </c>
    </row>
    <row r="54" customFormat="false" ht="25.5" hidden="false" customHeight="false" outlineLevel="0" collapsed="false">
      <c r="A54" s="167"/>
      <c r="B54" s="168"/>
      <c r="C54" s="168"/>
      <c r="D54" s="169"/>
      <c r="E54" s="170"/>
      <c r="F54" s="97" t="s">
        <v>76</v>
      </c>
      <c r="G54" s="108" t="s">
        <v>98</v>
      </c>
      <c r="H54" s="109" t="s">
        <v>178</v>
      </c>
      <c r="I54" s="117" t="n">
        <v>301.8</v>
      </c>
      <c r="J54" s="118" t="n">
        <v>331.4</v>
      </c>
      <c r="K54" s="119" t="n">
        <f aca="false">SUM(J54-M54)</f>
        <v>331.4</v>
      </c>
      <c r="L54" s="119" t="n">
        <v>217.4</v>
      </c>
      <c r="M54" s="120"/>
      <c r="N54" s="117" t="n">
        <v>343.4</v>
      </c>
      <c r="O54" s="121" t="n">
        <v>361</v>
      </c>
      <c r="P54" s="145" t="s">
        <v>124</v>
      </c>
      <c r="Q54" s="146" t="s">
        <v>186</v>
      </c>
      <c r="R54" s="146" t="s">
        <v>186</v>
      </c>
      <c r="S54" s="97" t="s">
        <v>187</v>
      </c>
      <c r="T54" s="97" t="s">
        <v>187</v>
      </c>
      <c r="U54" s="116" t="s">
        <v>184</v>
      </c>
    </row>
    <row r="55" customFormat="false" ht="63.75" hidden="false" customHeight="false" outlineLevel="0" collapsed="false">
      <c r="A55" s="167"/>
      <c r="B55" s="168"/>
      <c r="C55" s="168"/>
      <c r="D55" s="169"/>
      <c r="E55" s="170"/>
      <c r="F55" s="97" t="s">
        <v>76</v>
      </c>
      <c r="G55" s="108" t="s">
        <v>102</v>
      </c>
      <c r="H55" s="109" t="s">
        <v>178</v>
      </c>
      <c r="I55" s="117" t="n">
        <v>7.8</v>
      </c>
      <c r="J55" s="118" t="n">
        <v>9.8</v>
      </c>
      <c r="K55" s="119" t="n">
        <f aca="false">SUM(J55-M55)</f>
        <v>9.8</v>
      </c>
      <c r="L55" s="119"/>
      <c r="M55" s="120"/>
      <c r="N55" s="117" t="n">
        <v>8.5</v>
      </c>
      <c r="O55" s="121" t="n">
        <v>8.5</v>
      </c>
      <c r="P55" s="115" t="s">
        <v>128</v>
      </c>
      <c r="Q55" s="97" t="s">
        <v>188</v>
      </c>
      <c r="R55" s="97" t="s">
        <v>188</v>
      </c>
      <c r="S55" s="97" t="s">
        <v>188</v>
      </c>
      <c r="T55" s="97" t="s">
        <v>188</v>
      </c>
      <c r="U55" s="116" t="s">
        <v>184</v>
      </c>
    </row>
    <row r="56" customFormat="false" ht="25.5" hidden="false" customHeight="false" outlineLevel="0" collapsed="false">
      <c r="A56" s="167"/>
      <c r="B56" s="168"/>
      <c r="C56" s="168"/>
      <c r="D56" s="169"/>
      <c r="E56" s="170"/>
      <c r="F56" s="97" t="s">
        <v>76</v>
      </c>
      <c r="G56" s="108" t="s">
        <v>108</v>
      </c>
      <c r="H56" s="126" t="s">
        <v>189</v>
      </c>
      <c r="I56" s="110" t="n">
        <v>49.1</v>
      </c>
      <c r="J56" s="111" t="n">
        <v>50.9</v>
      </c>
      <c r="K56" s="112" t="n">
        <f aca="false">SUM(J56-M56)</f>
        <v>50.9</v>
      </c>
      <c r="L56" s="112" t="n">
        <v>30.5</v>
      </c>
      <c r="M56" s="113"/>
      <c r="N56" s="117" t="n">
        <v>53</v>
      </c>
      <c r="O56" s="127" t="n">
        <v>55</v>
      </c>
      <c r="P56" s="124" t="s">
        <v>103</v>
      </c>
      <c r="Q56" s="97" t="s">
        <v>190</v>
      </c>
      <c r="R56" s="97" t="s">
        <v>191</v>
      </c>
      <c r="S56" s="97" t="s">
        <v>191</v>
      </c>
      <c r="T56" s="97" t="s">
        <v>191</v>
      </c>
      <c r="U56" s="116" t="s">
        <v>184</v>
      </c>
    </row>
    <row r="57" customFormat="false" ht="51.75" hidden="false" customHeight="false" outlineLevel="0" collapsed="false">
      <c r="A57" s="167"/>
      <c r="B57" s="168"/>
      <c r="C57" s="168"/>
      <c r="D57" s="169"/>
      <c r="E57" s="170"/>
      <c r="F57" s="97" t="s">
        <v>76</v>
      </c>
      <c r="G57" s="108"/>
      <c r="H57" s="109"/>
      <c r="I57" s="117"/>
      <c r="J57" s="118"/>
      <c r="K57" s="112" t="n">
        <f aca="false">SUM(J57-M57)</f>
        <v>0</v>
      </c>
      <c r="L57" s="119"/>
      <c r="M57" s="120"/>
      <c r="N57" s="117"/>
      <c r="O57" s="121"/>
      <c r="P57" s="124" t="s">
        <v>133</v>
      </c>
      <c r="Q57" s="97" t="s">
        <v>192</v>
      </c>
      <c r="R57" s="97" t="s">
        <v>192</v>
      </c>
      <c r="S57" s="97" t="s">
        <v>192</v>
      </c>
      <c r="T57" s="97" t="s">
        <v>192</v>
      </c>
      <c r="U57" s="116" t="s">
        <v>184</v>
      </c>
    </row>
    <row r="58" customFormat="false" ht="13.5" hidden="false" customHeight="true" outlineLevel="0" collapsed="false">
      <c r="A58" s="167"/>
      <c r="B58" s="168"/>
      <c r="C58" s="168"/>
      <c r="D58" s="169"/>
      <c r="E58" s="170"/>
      <c r="F58" s="97"/>
      <c r="G58" s="136" t="s">
        <v>114</v>
      </c>
      <c r="H58" s="136"/>
      <c r="I58" s="137" t="n">
        <f aca="false">SUM(I52:I57)</f>
        <v>887.4</v>
      </c>
      <c r="J58" s="138" t="n">
        <f aca="false">SUM(J52:J57)</f>
        <v>879.1</v>
      </c>
      <c r="K58" s="139" t="n">
        <f aca="false">SUM(K52:K57)</f>
        <v>879.1</v>
      </c>
      <c r="L58" s="139" t="n">
        <f aca="false">SUM(L52:L57)</f>
        <v>610.7</v>
      </c>
      <c r="M58" s="139" t="n">
        <f aca="false">SUM(M52:M57)</f>
        <v>0</v>
      </c>
      <c r="N58" s="137" t="n">
        <f aca="false">SUM(N52:N57)</f>
        <v>905.9</v>
      </c>
      <c r="O58" s="139" t="n">
        <f aca="false">SUM(O52:O57)</f>
        <v>940.5</v>
      </c>
      <c r="P58" s="115"/>
      <c r="Q58" s="97"/>
      <c r="R58" s="97"/>
      <c r="S58" s="97"/>
      <c r="T58" s="97"/>
      <c r="U58" s="116"/>
    </row>
    <row r="59" customFormat="false" ht="51" hidden="false" customHeight="false" outlineLevel="0" collapsed="false">
      <c r="A59" s="167"/>
      <c r="B59" s="168"/>
      <c r="C59" s="168"/>
      <c r="D59" s="169"/>
      <c r="E59" s="170"/>
      <c r="F59" s="97" t="s">
        <v>78</v>
      </c>
      <c r="G59" s="108" t="s">
        <v>86</v>
      </c>
      <c r="H59" s="126" t="s">
        <v>178</v>
      </c>
      <c r="I59" s="140" t="n">
        <v>325</v>
      </c>
      <c r="J59" s="172" t="n">
        <v>296.7</v>
      </c>
      <c r="K59" s="173" t="n">
        <f aca="false">SUM(J59-M59)</f>
        <v>296.7</v>
      </c>
      <c r="L59" s="173" t="n">
        <v>221.1</v>
      </c>
      <c r="M59" s="113"/>
      <c r="N59" s="140" t="n">
        <v>290</v>
      </c>
      <c r="O59" s="143" t="n">
        <v>290</v>
      </c>
      <c r="P59" s="115" t="s">
        <v>115</v>
      </c>
      <c r="Q59" s="97" t="s">
        <v>193</v>
      </c>
      <c r="R59" s="97" t="s">
        <v>193</v>
      </c>
      <c r="S59" s="97" t="s">
        <v>194</v>
      </c>
      <c r="T59" s="97" t="s">
        <v>195</v>
      </c>
      <c r="U59" s="116" t="s">
        <v>196</v>
      </c>
    </row>
    <row r="60" customFormat="false" ht="38.25" hidden="false" customHeight="false" outlineLevel="0" collapsed="false">
      <c r="A60" s="167"/>
      <c r="B60" s="168"/>
      <c r="C60" s="168"/>
      <c r="D60" s="169"/>
      <c r="E60" s="170"/>
      <c r="F60" s="97" t="s">
        <v>78</v>
      </c>
      <c r="G60" s="108" t="s">
        <v>93</v>
      </c>
      <c r="H60" s="126" t="s">
        <v>178</v>
      </c>
      <c r="I60" s="117" t="n">
        <v>3.8</v>
      </c>
      <c r="J60" s="174"/>
      <c r="K60" s="173" t="n">
        <f aca="false">SUM(J60-M60)</f>
        <v>0</v>
      </c>
      <c r="L60" s="175"/>
      <c r="M60" s="120"/>
      <c r="N60" s="117"/>
      <c r="O60" s="121"/>
      <c r="P60" s="115" t="s">
        <v>94</v>
      </c>
      <c r="Q60" s="97" t="s">
        <v>197</v>
      </c>
      <c r="R60" s="97" t="s">
        <v>198</v>
      </c>
      <c r="S60" s="97" t="s">
        <v>199</v>
      </c>
      <c r="T60" s="97" t="s">
        <v>200</v>
      </c>
      <c r="U60" s="116" t="s">
        <v>196</v>
      </c>
    </row>
    <row r="61" customFormat="false" ht="25.5" hidden="false" customHeight="false" outlineLevel="0" collapsed="false">
      <c r="A61" s="167"/>
      <c r="B61" s="168"/>
      <c r="C61" s="168"/>
      <c r="D61" s="169"/>
      <c r="E61" s="170"/>
      <c r="F61" s="97" t="s">
        <v>78</v>
      </c>
      <c r="G61" s="108" t="s">
        <v>98</v>
      </c>
      <c r="H61" s="109" t="s">
        <v>178</v>
      </c>
      <c r="I61" s="117" t="n">
        <v>137.1</v>
      </c>
      <c r="J61" s="118" t="n">
        <v>145.8</v>
      </c>
      <c r="K61" s="119" t="n">
        <f aca="false">SUM(J61-M61)</f>
        <v>145.8</v>
      </c>
      <c r="L61" s="119" t="n">
        <v>90</v>
      </c>
      <c r="M61" s="120"/>
      <c r="N61" s="117" t="n">
        <v>170.1</v>
      </c>
      <c r="O61" s="121" t="n">
        <v>178.6</v>
      </c>
      <c r="P61" s="145" t="s">
        <v>124</v>
      </c>
      <c r="Q61" s="146" t="s">
        <v>201</v>
      </c>
      <c r="R61" s="97" t="s">
        <v>201</v>
      </c>
      <c r="S61" s="97" t="s">
        <v>202</v>
      </c>
      <c r="T61" s="97" t="s">
        <v>202</v>
      </c>
      <c r="U61" s="116" t="s">
        <v>196</v>
      </c>
    </row>
    <row r="62" customFormat="false" ht="63.75" hidden="false" customHeight="false" outlineLevel="0" collapsed="false">
      <c r="A62" s="167"/>
      <c r="B62" s="168"/>
      <c r="C62" s="168"/>
      <c r="D62" s="169"/>
      <c r="E62" s="170"/>
      <c r="F62" s="97" t="s">
        <v>78</v>
      </c>
      <c r="G62" s="108" t="s">
        <v>102</v>
      </c>
      <c r="H62" s="109" t="s">
        <v>178</v>
      </c>
      <c r="I62" s="117" t="n">
        <v>1.4</v>
      </c>
      <c r="J62" s="118" t="n">
        <v>3</v>
      </c>
      <c r="K62" s="119" t="n">
        <f aca="false">SUM(J62-M62)</f>
        <v>3</v>
      </c>
      <c r="L62" s="119"/>
      <c r="M62" s="120"/>
      <c r="N62" s="117" t="n">
        <v>3</v>
      </c>
      <c r="O62" s="121" t="n">
        <v>3</v>
      </c>
      <c r="P62" s="115" t="s">
        <v>128</v>
      </c>
      <c r="Q62" s="97" t="s">
        <v>203</v>
      </c>
      <c r="R62" s="97" t="s">
        <v>204</v>
      </c>
      <c r="S62" s="97" t="s">
        <v>204</v>
      </c>
      <c r="T62" s="97" t="s">
        <v>204</v>
      </c>
      <c r="U62" s="116" t="s">
        <v>196</v>
      </c>
    </row>
    <row r="63" customFormat="false" ht="25.5" hidden="false" customHeight="false" outlineLevel="0" collapsed="false">
      <c r="A63" s="167"/>
      <c r="B63" s="168"/>
      <c r="C63" s="168"/>
      <c r="D63" s="169"/>
      <c r="E63" s="170"/>
      <c r="F63" s="97"/>
      <c r="G63" s="108"/>
      <c r="H63" s="126"/>
      <c r="I63" s="176"/>
      <c r="J63" s="177"/>
      <c r="K63" s="178"/>
      <c r="L63" s="178"/>
      <c r="M63" s="147"/>
      <c r="N63" s="179"/>
      <c r="O63" s="180"/>
      <c r="P63" s="124" t="s">
        <v>103</v>
      </c>
      <c r="Q63" s="97" t="s">
        <v>205</v>
      </c>
      <c r="R63" s="97" t="s">
        <v>206</v>
      </c>
      <c r="S63" s="97" t="s">
        <v>206</v>
      </c>
      <c r="T63" s="97" t="s">
        <v>206</v>
      </c>
      <c r="U63" s="116" t="s">
        <v>196</v>
      </c>
    </row>
    <row r="64" customFormat="false" ht="26.25" hidden="false" customHeight="false" outlineLevel="0" collapsed="false">
      <c r="A64" s="167"/>
      <c r="B64" s="168"/>
      <c r="C64" s="168"/>
      <c r="D64" s="169"/>
      <c r="E64" s="170"/>
      <c r="F64" s="97" t="s">
        <v>78</v>
      </c>
      <c r="G64" s="108"/>
      <c r="H64" s="109"/>
      <c r="I64" s="117"/>
      <c r="J64" s="118"/>
      <c r="K64" s="119"/>
      <c r="L64" s="119"/>
      <c r="M64" s="120"/>
      <c r="N64" s="117"/>
      <c r="O64" s="121"/>
      <c r="P64" s="124" t="s">
        <v>160</v>
      </c>
      <c r="Q64" s="97" t="s">
        <v>207</v>
      </c>
      <c r="R64" s="97" t="s">
        <v>207</v>
      </c>
      <c r="S64" s="97" t="s">
        <v>207</v>
      </c>
      <c r="T64" s="97" t="s">
        <v>207</v>
      </c>
      <c r="U64" s="116" t="s">
        <v>196</v>
      </c>
    </row>
    <row r="65" customFormat="false" ht="13.5" hidden="false" customHeight="true" outlineLevel="0" collapsed="false">
      <c r="A65" s="167"/>
      <c r="B65" s="168"/>
      <c r="C65" s="168"/>
      <c r="D65" s="169"/>
      <c r="E65" s="170"/>
      <c r="F65" s="97"/>
      <c r="G65" s="136" t="s">
        <v>114</v>
      </c>
      <c r="H65" s="136"/>
      <c r="I65" s="137" t="n">
        <f aca="false">SUM(I59:I64)</f>
        <v>467.3</v>
      </c>
      <c r="J65" s="138" t="n">
        <f aca="false">SUM(J59:J64)</f>
        <v>445.5</v>
      </c>
      <c r="K65" s="139" t="n">
        <f aca="false">SUM(K59:K64)</f>
        <v>445.5</v>
      </c>
      <c r="L65" s="139" t="n">
        <f aca="false">SUM(L59:L64)</f>
        <v>311.1</v>
      </c>
      <c r="M65" s="139" t="n">
        <f aca="false">SUM(M59:M64)</f>
        <v>0</v>
      </c>
      <c r="N65" s="137" t="n">
        <f aca="false">SUM(N59:N64)</f>
        <v>463.1</v>
      </c>
      <c r="O65" s="139" t="n">
        <f aca="false">SUM(O59:O64)</f>
        <v>471.6</v>
      </c>
      <c r="P65" s="124"/>
      <c r="Q65" s="97"/>
      <c r="R65" s="97"/>
      <c r="S65" s="97"/>
      <c r="T65" s="97"/>
      <c r="U65" s="116"/>
    </row>
    <row r="66" customFormat="false" ht="38.25" hidden="false" customHeight="false" outlineLevel="0" collapsed="false">
      <c r="A66" s="167"/>
      <c r="B66" s="168"/>
      <c r="C66" s="168"/>
      <c r="D66" s="169"/>
      <c r="E66" s="170"/>
      <c r="F66" s="97" t="s">
        <v>74</v>
      </c>
      <c r="G66" s="123" t="s">
        <v>86</v>
      </c>
      <c r="H66" s="126" t="s">
        <v>178</v>
      </c>
      <c r="I66" s="110" t="n">
        <v>466.9</v>
      </c>
      <c r="J66" s="172" t="n">
        <v>531.2</v>
      </c>
      <c r="K66" s="173" t="n">
        <f aca="false">SUM(J66-M66)</f>
        <v>531.2</v>
      </c>
      <c r="L66" s="173" t="n">
        <v>396.6</v>
      </c>
      <c r="M66" s="113"/>
      <c r="N66" s="140" t="n">
        <v>550</v>
      </c>
      <c r="O66" s="143" t="n">
        <v>550</v>
      </c>
      <c r="P66" s="115" t="s">
        <v>208</v>
      </c>
      <c r="Q66" s="97" t="s">
        <v>209</v>
      </c>
      <c r="R66" s="97" t="s">
        <v>210</v>
      </c>
      <c r="S66" s="97" t="s">
        <v>210</v>
      </c>
      <c r="T66" s="97" t="s">
        <v>210</v>
      </c>
      <c r="U66" s="116" t="s">
        <v>211</v>
      </c>
    </row>
    <row r="67" customFormat="false" ht="38.25" hidden="false" customHeight="false" outlineLevel="0" collapsed="false">
      <c r="A67" s="167"/>
      <c r="B67" s="168"/>
      <c r="C67" s="168"/>
      <c r="D67" s="169"/>
      <c r="E67" s="170"/>
      <c r="F67" s="97" t="s">
        <v>74</v>
      </c>
      <c r="G67" s="123" t="s">
        <v>93</v>
      </c>
      <c r="H67" s="126" t="s">
        <v>178</v>
      </c>
      <c r="I67" s="117" t="n">
        <v>3.3</v>
      </c>
      <c r="J67" s="174"/>
      <c r="K67" s="173" t="n">
        <f aca="false">SUM(J67-M67)</f>
        <v>0</v>
      </c>
      <c r="L67" s="175"/>
      <c r="M67" s="120"/>
      <c r="N67" s="117"/>
      <c r="O67" s="121"/>
      <c r="P67" s="115" t="s">
        <v>94</v>
      </c>
      <c r="Q67" s="151" t="n">
        <v>575</v>
      </c>
      <c r="R67" s="97" t="s">
        <v>212</v>
      </c>
      <c r="S67" s="97" t="s">
        <v>213</v>
      </c>
      <c r="T67" s="97" t="s">
        <v>214</v>
      </c>
      <c r="U67" s="116" t="s">
        <v>211</v>
      </c>
    </row>
    <row r="68" customFormat="false" ht="25.5" hidden="false" customHeight="false" outlineLevel="0" collapsed="false">
      <c r="A68" s="167"/>
      <c r="B68" s="168"/>
      <c r="C68" s="168"/>
      <c r="D68" s="169"/>
      <c r="E68" s="170"/>
      <c r="F68" s="97" t="s">
        <v>74</v>
      </c>
      <c r="G68" s="108" t="s">
        <v>98</v>
      </c>
      <c r="H68" s="109" t="s">
        <v>178</v>
      </c>
      <c r="I68" s="117" t="n">
        <v>169.7</v>
      </c>
      <c r="J68" s="118" t="n">
        <v>152.4</v>
      </c>
      <c r="K68" s="119" t="n">
        <f aca="false">SUM(J68-M68)</f>
        <v>152.4</v>
      </c>
      <c r="L68" s="119" t="n">
        <v>84.9</v>
      </c>
      <c r="M68" s="120"/>
      <c r="N68" s="117" t="n">
        <v>178</v>
      </c>
      <c r="O68" s="121" t="n">
        <v>182</v>
      </c>
      <c r="P68" s="145" t="s">
        <v>124</v>
      </c>
      <c r="Q68" s="146" t="s">
        <v>215</v>
      </c>
      <c r="R68" s="97" t="s">
        <v>215</v>
      </c>
      <c r="S68" s="97" t="s">
        <v>216</v>
      </c>
      <c r="T68" s="97" t="s">
        <v>216</v>
      </c>
      <c r="U68" s="116" t="s">
        <v>211</v>
      </c>
    </row>
    <row r="69" customFormat="false" ht="63.75" hidden="false" customHeight="false" outlineLevel="0" collapsed="false">
      <c r="A69" s="167"/>
      <c r="B69" s="168"/>
      <c r="C69" s="168"/>
      <c r="D69" s="169"/>
      <c r="E69" s="170"/>
      <c r="F69" s="97" t="s">
        <v>74</v>
      </c>
      <c r="G69" s="108" t="s">
        <v>102</v>
      </c>
      <c r="H69" s="109" t="s">
        <v>178</v>
      </c>
      <c r="I69" s="117" t="n">
        <v>0.1</v>
      </c>
      <c r="J69" s="118" t="n">
        <v>0.9</v>
      </c>
      <c r="K69" s="119" t="n">
        <f aca="false">SUM(J69-M69)</f>
        <v>0.9</v>
      </c>
      <c r="L69" s="119"/>
      <c r="M69" s="120"/>
      <c r="N69" s="117" t="n">
        <v>1</v>
      </c>
      <c r="O69" s="121" t="n">
        <v>1.1</v>
      </c>
      <c r="P69" s="115" t="s">
        <v>128</v>
      </c>
      <c r="Q69" s="97" t="s">
        <v>217</v>
      </c>
      <c r="R69" s="97" t="s">
        <v>217</v>
      </c>
      <c r="S69" s="97" t="s">
        <v>217</v>
      </c>
      <c r="T69" s="97" t="s">
        <v>217</v>
      </c>
      <c r="U69" s="116" t="s">
        <v>211</v>
      </c>
    </row>
    <row r="70" customFormat="false" ht="25.5" hidden="false" customHeight="false" outlineLevel="0" collapsed="false">
      <c r="A70" s="167"/>
      <c r="B70" s="168"/>
      <c r="C70" s="168"/>
      <c r="D70" s="169"/>
      <c r="E70" s="170"/>
      <c r="F70" s="97" t="s">
        <v>74</v>
      </c>
      <c r="G70" s="123"/>
      <c r="H70" s="126"/>
      <c r="I70" s="176"/>
      <c r="J70" s="177"/>
      <c r="K70" s="175"/>
      <c r="L70" s="175"/>
      <c r="M70" s="147"/>
      <c r="N70" s="179"/>
      <c r="O70" s="180"/>
      <c r="P70" s="124" t="s">
        <v>103</v>
      </c>
      <c r="Q70" s="97" t="s">
        <v>218</v>
      </c>
      <c r="R70" s="97" t="s">
        <v>218</v>
      </c>
      <c r="S70" s="97" t="s">
        <v>218</v>
      </c>
      <c r="T70" s="97" t="s">
        <v>218</v>
      </c>
      <c r="U70" s="116" t="s">
        <v>211</v>
      </c>
    </row>
    <row r="71" customFormat="false" ht="26.25" hidden="false" customHeight="false" outlineLevel="0" collapsed="false">
      <c r="A71" s="167"/>
      <c r="B71" s="168"/>
      <c r="C71" s="168"/>
      <c r="D71" s="169"/>
      <c r="E71" s="170"/>
      <c r="F71" s="97" t="s">
        <v>74</v>
      </c>
      <c r="G71" s="108"/>
      <c r="H71" s="109"/>
      <c r="I71" s="117"/>
      <c r="J71" s="118"/>
      <c r="K71" s="119"/>
      <c r="L71" s="119"/>
      <c r="M71" s="120"/>
      <c r="N71" s="117"/>
      <c r="O71" s="121"/>
      <c r="P71" s="124" t="s">
        <v>160</v>
      </c>
      <c r="Q71" s="97" t="s">
        <v>219</v>
      </c>
      <c r="R71" s="97" t="s">
        <v>219</v>
      </c>
      <c r="S71" s="97" t="s">
        <v>219</v>
      </c>
      <c r="T71" s="97" t="s">
        <v>219</v>
      </c>
      <c r="U71" s="116" t="s">
        <v>211</v>
      </c>
    </row>
    <row r="72" customFormat="false" ht="13.5" hidden="false" customHeight="true" outlineLevel="0" collapsed="false">
      <c r="A72" s="167"/>
      <c r="B72" s="168"/>
      <c r="C72" s="168"/>
      <c r="D72" s="169"/>
      <c r="E72" s="170"/>
      <c r="F72" s="97"/>
      <c r="G72" s="181" t="s">
        <v>114</v>
      </c>
      <c r="H72" s="181"/>
      <c r="I72" s="182" t="n">
        <f aca="false">SUM(I66:I71)</f>
        <v>640</v>
      </c>
      <c r="J72" s="183" t="n">
        <f aca="false">SUM(J66:J71)</f>
        <v>684.5</v>
      </c>
      <c r="K72" s="184" t="n">
        <f aca="false">SUM(K66:K71)</f>
        <v>684.5</v>
      </c>
      <c r="L72" s="184" t="n">
        <f aca="false">SUM(L66:L71)</f>
        <v>481.5</v>
      </c>
      <c r="M72" s="184" t="n">
        <f aca="false">SUM(M66:M71)</f>
        <v>0</v>
      </c>
      <c r="N72" s="182" t="n">
        <f aca="false">SUM(N66:N71)</f>
        <v>729</v>
      </c>
      <c r="O72" s="184" t="n">
        <f aca="false">SUM(O66:O71)</f>
        <v>733.1</v>
      </c>
      <c r="P72" s="115"/>
      <c r="Q72" s="97"/>
      <c r="R72" s="97"/>
      <c r="S72" s="97"/>
      <c r="T72" s="97"/>
      <c r="U72" s="116"/>
    </row>
    <row r="73" customFormat="false" ht="13.5" hidden="false" customHeight="true" outlineLevel="0" collapsed="false">
      <c r="A73" s="185"/>
      <c r="B73" s="186"/>
      <c r="C73" s="186"/>
      <c r="D73" s="187"/>
      <c r="E73" s="170"/>
      <c r="F73" s="163" t="s">
        <v>114</v>
      </c>
      <c r="G73" s="163"/>
      <c r="H73" s="163"/>
      <c r="I73" s="164" t="n">
        <f aca="false">SUM(I58+I65+I72)</f>
        <v>1994.7</v>
      </c>
      <c r="J73" s="165" t="n">
        <f aca="false">SUM(J58+J65+J72)</f>
        <v>2009.1</v>
      </c>
      <c r="K73" s="166" t="n">
        <f aca="false">SUM(K58+K65+K72)</f>
        <v>2009.1</v>
      </c>
      <c r="L73" s="166" t="n">
        <f aca="false">SUM(L58+L65+L72)</f>
        <v>1403.3</v>
      </c>
      <c r="M73" s="166" t="n">
        <f aca="false">SUM(M58+M65+M72)</f>
        <v>0</v>
      </c>
      <c r="N73" s="164" t="n">
        <f aca="false">SUM(N58+N65+N72)</f>
        <v>2098</v>
      </c>
      <c r="O73" s="166" t="n">
        <f aca="false">SUM(O58+O65+O72)</f>
        <v>2145.2</v>
      </c>
      <c r="P73" s="124"/>
      <c r="Q73" s="102"/>
      <c r="R73" s="102"/>
      <c r="S73" s="102"/>
      <c r="T73" s="102"/>
      <c r="U73" s="103"/>
    </row>
    <row r="74" customFormat="false" ht="25.5" hidden="false" customHeight="true" outlineLevel="0" collapsed="false">
      <c r="A74" s="188" t="s">
        <v>79</v>
      </c>
      <c r="B74" s="104" t="s">
        <v>79</v>
      </c>
      <c r="C74" s="104" t="s">
        <v>220</v>
      </c>
      <c r="D74" s="189"/>
      <c r="E74" s="157" t="s">
        <v>221</v>
      </c>
      <c r="F74" s="97" t="s">
        <v>222</v>
      </c>
      <c r="G74" s="158" t="s">
        <v>86</v>
      </c>
      <c r="H74" s="159" t="s">
        <v>223</v>
      </c>
      <c r="I74" s="140" t="n">
        <v>21.8</v>
      </c>
      <c r="J74" s="190" t="n">
        <v>21.3</v>
      </c>
      <c r="K74" s="191" t="n">
        <f aca="false">SUM(J74-M74)</f>
        <v>21.3</v>
      </c>
      <c r="L74" s="191" t="n">
        <v>16.3</v>
      </c>
      <c r="M74" s="161"/>
      <c r="N74" s="140" t="n">
        <v>21.3</v>
      </c>
      <c r="O74" s="143" t="n">
        <v>22</v>
      </c>
      <c r="P74" s="124" t="s">
        <v>224</v>
      </c>
      <c r="Q74" s="97" t="s">
        <v>225</v>
      </c>
      <c r="R74" s="97" t="s">
        <v>226</v>
      </c>
      <c r="S74" s="97" t="s">
        <v>226</v>
      </c>
      <c r="T74" s="97" t="s">
        <v>226</v>
      </c>
      <c r="U74" s="162" t="s">
        <v>227</v>
      </c>
    </row>
    <row r="75" customFormat="false" ht="25.5" hidden="false" customHeight="false" outlineLevel="0" collapsed="false">
      <c r="A75" s="188"/>
      <c r="B75" s="104"/>
      <c r="C75" s="104"/>
      <c r="D75" s="189"/>
      <c r="E75" s="157"/>
      <c r="F75" s="97" t="s">
        <v>222</v>
      </c>
      <c r="G75" s="108" t="s">
        <v>93</v>
      </c>
      <c r="H75" s="109" t="s">
        <v>223</v>
      </c>
      <c r="I75" s="110" t="n">
        <v>0.1</v>
      </c>
      <c r="J75" s="111"/>
      <c r="K75" s="119" t="n">
        <f aca="false">SUM(J75-M75)</f>
        <v>0</v>
      </c>
      <c r="L75" s="112"/>
      <c r="M75" s="113"/>
      <c r="N75" s="110"/>
      <c r="O75" s="127"/>
      <c r="P75" s="124" t="s">
        <v>228</v>
      </c>
      <c r="Q75" s="97" t="s">
        <v>229</v>
      </c>
      <c r="R75" s="97" t="s">
        <v>230</v>
      </c>
      <c r="S75" s="97" t="s">
        <v>230</v>
      </c>
      <c r="T75" s="97" t="s">
        <v>230</v>
      </c>
      <c r="U75" s="162" t="s">
        <v>227</v>
      </c>
    </row>
    <row r="76" customFormat="false" ht="12.75" hidden="false" customHeight="false" outlineLevel="0" collapsed="false">
      <c r="A76" s="188"/>
      <c r="B76" s="104"/>
      <c r="C76" s="104"/>
      <c r="D76" s="189"/>
      <c r="E76" s="157"/>
      <c r="F76" s="97" t="s">
        <v>222</v>
      </c>
      <c r="G76" s="108" t="s">
        <v>98</v>
      </c>
      <c r="H76" s="109" t="s">
        <v>223</v>
      </c>
      <c r="I76" s="110" t="n">
        <v>60.8</v>
      </c>
      <c r="J76" s="172" t="n">
        <v>58.8</v>
      </c>
      <c r="K76" s="173" t="n">
        <f aca="false">SUM(J76-M76)</f>
        <v>58.8</v>
      </c>
      <c r="L76" s="173" t="n">
        <v>40.8</v>
      </c>
      <c r="M76" s="113"/>
      <c r="N76" s="110" t="n">
        <v>65</v>
      </c>
      <c r="O76" s="127" t="n">
        <v>65</v>
      </c>
      <c r="P76" s="115" t="s">
        <v>231</v>
      </c>
      <c r="Q76" s="97" t="s">
        <v>232</v>
      </c>
      <c r="R76" s="97" t="s">
        <v>233</v>
      </c>
      <c r="S76" s="97" t="s">
        <v>233</v>
      </c>
      <c r="T76" s="97" t="s">
        <v>233</v>
      </c>
      <c r="U76" s="162" t="s">
        <v>227</v>
      </c>
    </row>
    <row r="77" customFormat="false" ht="38.25" hidden="false" customHeight="false" outlineLevel="0" collapsed="false">
      <c r="A77" s="188"/>
      <c r="B77" s="104"/>
      <c r="C77" s="104"/>
      <c r="D77" s="189"/>
      <c r="E77" s="157"/>
      <c r="F77" s="97" t="s">
        <v>222</v>
      </c>
      <c r="G77" s="150" t="s">
        <v>102</v>
      </c>
      <c r="H77" s="109" t="s">
        <v>223</v>
      </c>
      <c r="I77" s="117" t="n">
        <v>2.6</v>
      </c>
      <c r="J77" s="174" t="n">
        <v>5.5</v>
      </c>
      <c r="K77" s="175" t="n">
        <f aca="false">SUM(J77-M77)</f>
        <v>5.5</v>
      </c>
      <c r="L77" s="175" t="n">
        <v>0.6</v>
      </c>
      <c r="M77" s="120"/>
      <c r="N77" s="117" t="n">
        <v>5.5</v>
      </c>
      <c r="O77" s="121" t="n">
        <v>5.5</v>
      </c>
      <c r="P77" s="115" t="s">
        <v>234</v>
      </c>
      <c r="Q77" s="97" t="s">
        <v>235</v>
      </c>
      <c r="R77" s="97" t="s">
        <v>236</v>
      </c>
      <c r="S77" s="97" t="s">
        <v>236</v>
      </c>
      <c r="T77" s="97" t="s">
        <v>236</v>
      </c>
      <c r="U77" s="162" t="s">
        <v>227</v>
      </c>
    </row>
    <row r="78" customFormat="false" ht="12.75" hidden="false" customHeight="false" outlineLevel="0" collapsed="false">
      <c r="A78" s="188"/>
      <c r="B78" s="104"/>
      <c r="C78" s="104"/>
      <c r="D78" s="189"/>
      <c r="E78" s="157"/>
      <c r="F78" s="97" t="s">
        <v>222</v>
      </c>
      <c r="G78" s="192" t="s">
        <v>237</v>
      </c>
      <c r="H78" s="193" t="s">
        <v>238</v>
      </c>
      <c r="I78" s="171" t="n">
        <v>3.5</v>
      </c>
      <c r="J78" s="172" t="n">
        <v>3.4</v>
      </c>
      <c r="K78" s="173" t="n">
        <f aca="false">SUM(J78-M78)</f>
        <v>3.4</v>
      </c>
      <c r="L78" s="173"/>
      <c r="M78" s="194"/>
      <c r="N78" s="171" t="n">
        <v>3.5</v>
      </c>
      <c r="O78" s="195" t="n">
        <v>3.5</v>
      </c>
      <c r="P78" s="196" t="s">
        <v>239</v>
      </c>
      <c r="Q78" s="97" t="s">
        <v>76</v>
      </c>
      <c r="R78" s="97" t="s">
        <v>76</v>
      </c>
      <c r="S78" s="97" t="s">
        <v>75</v>
      </c>
      <c r="T78" s="97" t="s">
        <v>75</v>
      </c>
      <c r="U78" s="162" t="s">
        <v>227</v>
      </c>
    </row>
    <row r="79" customFormat="false" ht="38.25" hidden="false" customHeight="false" outlineLevel="0" collapsed="false">
      <c r="A79" s="188"/>
      <c r="B79" s="104"/>
      <c r="C79" s="104"/>
      <c r="D79" s="189"/>
      <c r="E79" s="157"/>
      <c r="F79" s="97" t="s">
        <v>222</v>
      </c>
      <c r="G79" s="108"/>
      <c r="H79" s="109"/>
      <c r="I79" s="117"/>
      <c r="J79" s="118"/>
      <c r="K79" s="175" t="n">
        <f aca="false">SUM(J79-M79)</f>
        <v>0</v>
      </c>
      <c r="L79" s="119"/>
      <c r="M79" s="120"/>
      <c r="N79" s="117"/>
      <c r="O79" s="121"/>
      <c r="P79" s="115" t="s">
        <v>240</v>
      </c>
      <c r="Q79" s="97" t="s">
        <v>241</v>
      </c>
      <c r="R79" s="97" t="s">
        <v>242</v>
      </c>
      <c r="S79" s="97" t="s">
        <v>242</v>
      </c>
      <c r="T79" s="97" t="s">
        <v>242</v>
      </c>
      <c r="U79" s="162" t="s">
        <v>227</v>
      </c>
    </row>
    <row r="80" customFormat="false" ht="25.5" hidden="false" customHeight="false" outlineLevel="0" collapsed="false">
      <c r="A80" s="188"/>
      <c r="B80" s="104"/>
      <c r="C80" s="104"/>
      <c r="D80" s="189"/>
      <c r="E80" s="157"/>
      <c r="F80" s="97" t="s">
        <v>222</v>
      </c>
      <c r="G80" s="108"/>
      <c r="H80" s="109"/>
      <c r="I80" s="117"/>
      <c r="J80" s="118"/>
      <c r="K80" s="175" t="n">
        <f aca="false">SUM(J80-M80)</f>
        <v>0</v>
      </c>
      <c r="L80" s="119"/>
      <c r="M80" s="120"/>
      <c r="N80" s="117"/>
      <c r="O80" s="121"/>
      <c r="P80" s="115" t="s">
        <v>243</v>
      </c>
      <c r="Q80" s="97" t="s">
        <v>65</v>
      </c>
      <c r="R80" s="97" t="s">
        <v>63</v>
      </c>
      <c r="S80" s="97" t="s">
        <v>62</v>
      </c>
      <c r="T80" s="97" t="s">
        <v>61</v>
      </c>
      <c r="U80" s="162" t="s">
        <v>227</v>
      </c>
    </row>
    <row r="81" customFormat="false" ht="38.25" hidden="false" customHeight="false" outlineLevel="0" collapsed="false">
      <c r="A81" s="188"/>
      <c r="B81" s="104"/>
      <c r="C81" s="104"/>
      <c r="D81" s="189"/>
      <c r="E81" s="157"/>
      <c r="F81" s="97" t="s">
        <v>222</v>
      </c>
      <c r="G81" s="108"/>
      <c r="H81" s="109"/>
      <c r="I81" s="117"/>
      <c r="J81" s="118"/>
      <c r="K81" s="175" t="n">
        <f aca="false">SUM(J81-M81)</f>
        <v>0</v>
      </c>
      <c r="L81" s="119"/>
      <c r="M81" s="120"/>
      <c r="N81" s="117"/>
      <c r="O81" s="121"/>
      <c r="P81" s="115" t="s">
        <v>244</v>
      </c>
      <c r="Q81" s="97" t="s">
        <v>245</v>
      </c>
      <c r="R81" s="97" t="s">
        <v>245</v>
      </c>
      <c r="S81" s="97" t="s">
        <v>245</v>
      </c>
      <c r="T81" s="97" t="s">
        <v>245</v>
      </c>
      <c r="U81" s="162" t="s">
        <v>227</v>
      </c>
    </row>
    <row r="82" customFormat="false" ht="25.5" hidden="false" customHeight="false" outlineLevel="0" collapsed="false">
      <c r="A82" s="188"/>
      <c r="B82" s="104"/>
      <c r="C82" s="104"/>
      <c r="D82" s="189"/>
      <c r="E82" s="157"/>
      <c r="F82" s="97" t="s">
        <v>222</v>
      </c>
      <c r="G82" s="108"/>
      <c r="H82" s="109"/>
      <c r="I82" s="117"/>
      <c r="J82" s="118"/>
      <c r="K82" s="175" t="n">
        <f aca="false">SUM(J82-M82)</f>
        <v>0</v>
      </c>
      <c r="L82" s="119"/>
      <c r="M82" s="120"/>
      <c r="N82" s="117"/>
      <c r="O82" s="121"/>
      <c r="P82" s="115" t="s">
        <v>246</v>
      </c>
      <c r="Q82" s="97" t="s">
        <v>247</v>
      </c>
      <c r="R82" s="97" t="s">
        <v>248</v>
      </c>
      <c r="S82" s="97" t="s">
        <v>248</v>
      </c>
      <c r="T82" s="97" t="s">
        <v>248</v>
      </c>
      <c r="U82" s="162" t="s">
        <v>227</v>
      </c>
    </row>
    <row r="83" customFormat="false" ht="51.75" hidden="false" customHeight="false" outlineLevel="0" collapsed="false">
      <c r="A83" s="188"/>
      <c r="B83" s="104"/>
      <c r="C83" s="104"/>
      <c r="D83" s="189"/>
      <c r="E83" s="157"/>
      <c r="F83" s="97" t="s">
        <v>222</v>
      </c>
      <c r="G83" s="108"/>
      <c r="H83" s="109"/>
      <c r="I83" s="117"/>
      <c r="J83" s="118"/>
      <c r="K83" s="175" t="n">
        <f aca="false">SUM(J83-M83)</f>
        <v>0</v>
      </c>
      <c r="L83" s="119"/>
      <c r="M83" s="120"/>
      <c r="N83" s="117"/>
      <c r="O83" s="121"/>
      <c r="P83" s="115" t="s">
        <v>249</v>
      </c>
      <c r="Q83" s="97" t="s">
        <v>250</v>
      </c>
      <c r="R83" s="97" t="s">
        <v>251</v>
      </c>
      <c r="S83" s="97" t="s">
        <v>252</v>
      </c>
      <c r="T83" s="97" t="s">
        <v>253</v>
      </c>
      <c r="U83" s="162" t="s">
        <v>227</v>
      </c>
    </row>
    <row r="84" customFormat="false" ht="13.5" hidden="false" customHeight="true" outlineLevel="0" collapsed="false">
      <c r="A84" s="188"/>
      <c r="B84" s="104"/>
      <c r="C84" s="104"/>
      <c r="D84" s="189"/>
      <c r="E84" s="157"/>
      <c r="F84" s="197"/>
      <c r="G84" s="198" t="s">
        <v>114</v>
      </c>
      <c r="H84" s="198"/>
      <c r="I84" s="182" t="n">
        <f aca="false">SUM(I74:I83)</f>
        <v>88.8</v>
      </c>
      <c r="J84" s="183" t="n">
        <f aca="false">SUM(J74:J83)</f>
        <v>89</v>
      </c>
      <c r="K84" s="184" t="n">
        <f aca="false">SUM(K74:K83)</f>
        <v>89</v>
      </c>
      <c r="L84" s="184" t="n">
        <f aca="false">SUM(L74:L83)</f>
        <v>57.7</v>
      </c>
      <c r="M84" s="184" t="n">
        <f aca="false">SUM(M74:M83)</f>
        <v>0</v>
      </c>
      <c r="N84" s="184" t="n">
        <f aca="false">SUM(N74:N83)</f>
        <v>95.3</v>
      </c>
      <c r="O84" s="184" t="n">
        <f aca="false">SUM(O74:O83)</f>
        <v>96</v>
      </c>
      <c r="P84" s="124"/>
      <c r="Q84" s="102"/>
      <c r="R84" s="102"/>
      <c r="S84" s="102"/>
      <c r="T84" s="102"/>
      <c r="U84" s="162"/>
    </row>
    <row r="85" customFormat="false" ht="12.75" hidden="false" customHeight="true" outlineLevel="0" collapsed="false">
      <c r="A85" s="185" t="s">
        <v>79</v>
      </c>
      <c r="B85" s="186" t="s">
        <v>79</v>
      </c>
      <c r="C85" s="107" t="s">
        <v>254</v>
      </c>
      <c r="D85" s="199" t="s">
        <v>255</v>
      </c>
      <c r="E85" s="200" t="s">
        <v>256</v>
      </c>
      <c r="F85" s="107" t="s">
        <v>76</v>
      </c>
      <c r="G85" s="158" t="s">
        <v>86</v>
      </c>
      <c r="H85" s="159" t="s">
        <v>178</v>
      </c>
      <c r="I85" s="140"/>
      <c r="J85" s="141"/>
      <c r="K85" s="160" t="n">
        <f aca="false">SUM(J85-M85)</f>
        <v>0</v>
      </c>
      <c r="L85" s="160"/>
      <c r="M85" s="161"/>
      <c r="N85" s="140"/>
      <c r="O85" s="143"/>
      <c r="P85" s="124" t="s">
        <v>257</v>
      </c>
      <c r="Q85" s="97" t="s">
        <v>68</v>
      </c>
      <c r="R85" s="97" t="s">
        <v>60</v>
      </c>
      <c r="S85" s="97" t="s">
        <v>60</v>
      </c>
      <c r="T85" s="97" t="s">
        <v>60</v>
      </c>
      <c r="U85" s="116" t="s">
        <v>184</v>
      </c>
    </row>
    <row r="86" customFormat="false" ht="12.75" hidden="false" customHeight="false" outlineLevel="0" collapsed="false">
      <c r="A86" s="185"/>
      <c r="B86" s="186"/>
      <c r="C86" s="107"/>
      <c r="D86" s="199"/>
      <c r="E86" s="200"/>
      <c r="F86" s="201" t="n">
        <v>21</v>
      </c>
      <c r="G86" s="123" t="s">
        <v>98</v>
      </c>
      <c r="H86" s="126" t="s">
        <v>178</v>
      </c>
      <c r="I86" s="117" t="n">
        <v>2</v>
      </c>
      <c r="J86" s="118"/>
      <c r="K86" s="119" t="n">
        <f aca="false">SUM(J86-M86)</f>
        <v>0</v>
      </c>
      <c r="L86" s="118"/>
      <c r="M86" s="128"/>
      <c r="N86" s="117"/>
      <c r="O86" s="121"/>
      <c r="P86" s="124" t="s">
        <v>257</v>
      </c>
      <c r="Q86" s="97" t="s">
        <v>62</v>
      </c>
      <c r="R86" s="97"/>
      <c r="S86" s="97"/>
      <c r="T86" s="97"/>
      <c r="U86" s="116" t="s">
        <v>196</v>
      </c>
    </row>
    <row r="87" customFormat="false" ht="25.5" hidden="false" customHeight="false" outlineLevel="0" collapsed="false">
      <c r="A87" s="185"/>
      <c r="B87" s="186"/>
      <c r="C87" s="107"/>
      <c r="D87" s="199"/>
      <c r="E87" s="200"/>
      <c r="F87" s="201" t="n">
        <v>18</v>
      </c>
      <c r="G87" s="108" t="s">
        <v>98</v>
      </c>
      <c r="H87" s="109" t="s">
        <v>87</v>
      </c>
      <c r="I87" s="110" t="n">
        <v>8</v>
      </c>
      <c r="J87" s="111"/>
      <c r="K87" s="119" t="n">
        <f aca="false">SUM(J87-M87)</f>
        <v>0</v>
      </c>
      <c r="L87" s="111"/>
      <c r="M87" s="114"/>
      <c r="N87" s="110"/>
      <c r="O87" s="127"/>
      <c r="P87" s="124" t="s">
        <v>258</v>
      </c>
      <c r="Q87" s="97" t="s">
        <v>59</v>
      </c>
      <c r="R87" s="97"/>
      <c r="S87" s="97"/>
      <c r="T87" s="97"/>
      <c r="U87" s="116" t="s">
        <v>120</v>
      </c>
    </row>
    <row r="88" customFormat="false" ht="13.5" hidden="false" customHeight="false" outlineLevel="0" collapsed="false">
      <c r="A88" s="185"/>
      <c r="B88" s="186"/>
      <c r="C88" s="107"/>
      <c r="D88" s="199"/>
      <c r="E88" s="200"/>
      <c r="F88" s="107" t="s">
        <v>77</v>
      </c>
      <c r="G88" s="108" t="s">
        <v>98</v>
      </c>
      <c r="H88" s="109" t="s">
        <v>162</v>
      </c>
      <c r="I88" s="134" t="n">
        <v>1</v>
      </c>
      <c r="J88" s="202"/>
      <c r="K88" s="112" t="n">
        <f aca="false">SUM(J88-M88)</f>
        <v>0</v>
      </c>
      <c r="L88" s="202"/>
      <c r="M88" s="203"/>
      <c r="N88" s="134"/>
      <c r="O88" s="135"/>
      <c r="P88" s="124" t="s">
        <v>257</v>
      </c>
      <c r="Q88" s="97" t="s">
        <v>61</v>
      </c>
      <c r="R88" s="97"/>
      <c r="S88" s="97"/>
      <c r="T88" s="97"/>
      <c r="U88" s="116" t="s">
        <v>167</v>
      </c>
    </row>
    <row r="89" customFormat="false" ht="13.5" hidden="false" customHeight="true" outlineLevel="0" collapsed="false">
      <c r="A89" s="185"/>
      <c r="B89" s="186"/>
      <c r="C89" s="107"/>
      <c r="D89" s="199"/>
      <c r="E89" s="200"/>
      <c r="F89" s="97"/>
      <c r="G89" s="181" t="s">
        <v>114</v>
      </c>
      <c r="H89" s="181"/>
      <c r="I89" s="204" t="n">
        <f aca="false">SUM(I85:I88)</f>
        <v>11</v>
      </c>
      <c r="J89" s="205" t="n">
        <f aca="false">SUM(J85:J88)</f>
        <v>0</v>
      </c>
      <c r="K89" s="206" t="n">
        <f aca="false">SUM(K85:K88)</f>
        <v>0</v>
      </c>
      <c r="L89" s="206" t="n">
        <f aca="false">SUM(L85:L88)</f>
        <v>0</v>
      </c>
      <c r="M89" s="206" t="n">
        <f aca="false">SUM(M85:M88)</f>
        <v>0</v>
      </c>
      <c r="N89" s="204" t="n">
        <f aca="false">SUM(N85:N88)</f>
        <v>0</v>
      </c>
      <c r="O89" s="206" t="n">
        <f aca="false">SUM(O85:O88)</f>
        <v>0</v>
      </c>
      <c r="P89" s="124"/>
      <c r="Q89" s="102"/>
      <c r="R89" s="102"/>
      <c r="S89" s="102"/>
      <c r="T89" s="102"/>
      <c r="U89" s="103"/>
    </row>
    <row r="90" customFormat="false" ht="38.25" hidden="false" customHeight="true" outlineLevel="0" collapsed="false">
      <c r="A90" s="188" t="s">
        <v>79</v>
      </c>
      <c r="B90" s="104" t="s">
        <v>79</v>
      </c>
      <c r="C90" s="97" t="s">
        <v>259</v>
      </c>
      <c r="D90" s="207" t="s">
        <v>260</v>
      </c>
      <c r="E90" s="157" t="s">
        <v>261</v>
      </c>
      <c r="F90" s="97" t="s">
        <v>59</v>
      </c>
      <c r="G90" s="108" t="s">
        <v>98</v>
      </c>
      <c r="H90" s="109" t="s">
        <v>262</v>
      </c>
      <c r="I90" s="140" t="n">
        <v>205.7</v>
      </c>
      <c r="J90" s="141" t="n">
        <v>186</v>
      </c>
      <c r="K90" s="160" t="n">
        <f aca="false">SUM(J90-M90)</f>
        <v>186</v>
      </c>
      <c r="L90" s="160"/>
      <c r="M90" s="161"/>
      <c r="N90" s="140" t="n">
        <v>190</v>
      </c>
      <c r="O90" s="143" t="n">
        <v>200</v>
      </c>
      <c r="P90" s="124" t="s">
        <v>263</v>
      </c>
      <c r="Q90" s="97" t="s">
        <v>264</v>
      </c>
      <c r="R90" s="97" t="s">
        <v>265</v>
      </c>
      <c r="S90" s="97" t="s">
        <v>266</v>
      </c>
      <c r="T90" s="97" t="s">
        <v>267</v>
      </c>
      <c r="U90" s="162" t="s">
        <v>176</v>
      </c>
    </row>
    <row r="91" customFormat="false" ht="26.25" hidden="false" customHeight="false" outlineLevel="0" collapsed="false">
      <c r="A91" s="188"/>
      <c r="B91" s="104"/>
      <c r="C91" s="97"/>
      <c r="D91" s="207"/>
      <c r="E91" s="157"/>
      <c r="F91" s="97"/>
      <c r="G91" s="208"/>
      <c r="H91" s="131"/>
      <c r="I91" s="209"/>
      <c r="J91" s="210"/>
      <c r="K91" s="211" t="n">
        <f aca="false">SUM(J91-M91)</f>
        <v>0</v>
      </c>
      <c r="L91" s="211"/>
      <c r="M91" s="212"/>
      <c r="N91" s="209"/>
      <c r="O91" s="213"/>
      <c r="P91" s="124" t="s">
        <v>268</v>
      </c>
      <c r="Q91" s="97"/>
      <c r="R91" s="97" t="s">
        <v>59</v>
      </c>
      <c r="S91" s="97" t="s">
        <v>59</v>
      </c>
      <c r="T91" s="97" t="s">
        <v>59</v>
      </c>
      <c r="U91" s="162" t="s">
        <v>176</v>
      </c>
    </row>
    <row r="92" customFormat="false" ht="13.5" hidden="false" customHeight="true" outlineLevel="0" collapsed="false">
      <c r="A92" s="188"/>
      <c r="B92" s="104"/>
      <c r="C92" s="97"/>
      <c r="D92" s="207"/>
      <c r="E92" s="157"/>
      <c r="F92" s="97"/>
      <c r="G92" s="181" t="s">
        <v>114</v>
      </c>
      <c r="H92" s="181"/>
      <c r="I92" s="182" t="n">
        <f aca="false">SUM(I90+I91)</f>
        <v>205.7</v>
      </c>
      <c r="J92" s="214" t="n">
        <f aca="false">SUM(J90+J91)</f>
        <v>186</v>
      </c>
      <c r="K92" s="215" t="n">
        <f aca="false">SUM(K90+K91)</f>
        <v>186</v>
      </c>
      <c r="L92" s="215" t="n">
        <f aca="false">SUM(L90+L91)</f>
        <v>0</v>
      </c>
      <c r="M92" s="215" t="n">
        <f aca="false">SUM(M90+M91)</f>
        <v>0</v>
      </c>
      <c r="N92" s="215" t="n">
        <f aca="false">SUM(N90+N91)</f>
        <v>190</v>
      </c>
      <c r="O92" s="184" t="n">
        <f aca="false">SUM(O90+O91)</f>
        <v>200</v>
      </c>
      <c r="P92" s="124"/>
      <c r="Q92" s="102"/>
      <c r="R92" s="102"/>
      <c r="S92" s="102"/>
      <c r="T92" s="102"/>
      <c r="U92" s="103"/>
    </row>
    <row r="93" customFormat="false" ht="25.5" hidden="false" customHeight="true" outlineLevel="0" collapsed="false">
      <c r="A93" s="185" t="s">
        <v>79</v>
      </c>
      <c r="B93" s="104" t="s">
        <v>79</v>
      </c>
      <c r="C93" s="97" t="s">
        <v>269</v>
      </c>
      <c r="D93" s="207"/>
      <c r="E93" s="216" t="s">
        <v>270</v>
      </c>
      <c r="F93" s="201" t="n">
        <v>1</v>
      </c>
      <c r="G93" s="158" t="s">
        <v>98</v>
      </c>
      <c r="H93" s="159" t="s">
        <v>262</v>
      </c>
      <c r="I93" s="110" t="n">
        <v>1.3</v>
      </c>
      <c r="J93" s="111" t="n">
        <v>1.3</v>
      </c>
      <c r="K93" s="160" t="n">
        <f aca="false">SUM(J93-M93)</f>
        <v>1.3</v>
      </c>
      <c r="L93" s="112"/>
      <c r="M93" s="113"/>
      <c r="N93" s="110" t="n">
        <v>3</v>
      </c>
      <c r="O93" s="127" t="n">
        <v>4</v>
      </c>
      <c r="P93" s="124" t="s">
        <v>271</v>
      </c>
      <c r="Q93" s="97" t="s">
        <v>59</v>
      </c>
      <c r="R93" s="97" t="s">
        <v>59</v>
      </c>
      <c r="S93" s="97" t="s">
        <v>59</v>
      </c>
      <c r="T93" s="97" t="s">
        <v>59</v>
      </c>
      <c r="U93" s="162" t="s">
        <v>176</v>
      </c>
    </row>
    <row r="94" customFormat="false" ht="13.5" hidden="false" customHeight="false" outlineLevel="0" collapsed="false">
      <c r="A94" s="185"/>
      <c r="B94" s="104"/>
      <c r="C94" s="97"/>
      <c r="D94" s="207"/>
      <c r="E94" s="216"/>
      <c r="F94" s="201"/>
      <c r="G94" s="108"/>
      <c r="H94" s="109"/>
      <c r="I94" s="134"/>
      <c r="J94" s="202"/>
      <c r="K94" s="217" t="n">
        <f aca="false">SUM(J94-M94)</f>
        <v>0</v>
      </c>
      <c r="L94" s="217"/>
      <c r="M94" s="218"/>
      <c r="N94" s="134"/>
      <c r="O94" s="135"/>
      <c r="P94" s="124"/>
      <c r="Q94" s="97"/>
      <c r="R94" s="97"/>
      <c r="S94" s="97"/>
      <c r="T94" s="97"/>
      <c r="U94" s="162"/>
    </row>
    <row r="95" customFormat="false" ht="13.5" hidden="false" customHeight="true" outlineLevel="0" collapsed="false">
      <c r="A95" s="185"/>
      <c r="B95" s="104"/>
      <c r="C95" s="97"/>
      <c r="D95" s="207"/>
      <c r="E95" s="216"/>
      <c r="F95" s="201"/>
      <c r="G95" s="181" t="s">
        <v>114</v>
      </c>
      <c r="H95" s="181"/>
      <c r="I95" s="182" t="n">
        <f aca="false">SUM(I93:I94)</f>
        <v>1.3</v>
      </c>
      <c r="J95" s="219" t="n">
        <f aca="false">SUM(J93:J94)</f>
        <v>1.3</v>
      </c>
      <c r="K95" s="182" t="n">
        <f aca="false">SUM(K93:K94)</f>
        <v>1.3</v>
      </c>
      <c r="L95" s="182" t="n">
        <f aca="false">SUM(L93:L94)</f>
        <v>0</v>
      </c>
      <c r="M95" s="182" t="n">
        <f aca="false">SUM(M93:M94)</f>
        <v>0</v>
      </c>
      <c r="N95" s="182" t="n">
        <f aca="false">SUM(N93:N94)</f>
        <v>3</v>
      </c>
      <c r="O95" s="184" t="n">
        <f aca="false">SUM(O93:O94)</f>
        <v>4</v>
      </c>
      <c r="P95" s="124"/>
      <c r="Q95" s="102"/>
      <c r="R95" s="102"/>
      <c r="S95" s="102"/>
      <c r="T95" s="102"/>
      <c r="U95" s="103"/>
    </row>
    <row r="96" customFormat="false" ht="38.25" hidden="false" customHeight="true" outlineLevel="0" collapsed="false">
      <c r="A96" s="185" t="s">
        <v>79</v>
      </c>
      <c r="B96" s="104" t="s">
        <v>79</v>
      </c>
      <c r="C96" s="97" t="s">
        <v>272</v>
      </c>
      <c r="D96" s="207" t="s">
        <v>273</v>
      </c>
      <c r="E96" s="216" t="s">
        <v>274</v>
      </c>
      <c r="F96" s="201" t="n">
        <v>1</v>
      </c>
      <c r="G96" s="158" t="s">
        <v>98</v>
      </c>
      <c r="H96" s="159" t="s">
        <v>262</v>
      </c>
      <c r="I96" s="140" t="n">
        <v>2.4</v>
      </c>
      <c r="J96" s="141" t="n">
        <v>2.4</v>
      </c>
      <c r="K96" s="160" t="n">
        <f aca="false">SUM(J96-M96)</f>
        <v>2.4</v>
      </c>
      <c r="L96" s="160"/>
      <c r="M96" s="161"/>
      <c r="N96" s="140" t="n">
        <v>4</v>
      </c>
      <c r="O96" s="143" t="n">
        <v>5</v>
      </c>
      <c r="P96" s="124" t="s">
        <v>275</v>
      </c>
      <c r="Q96" s="97" t="s">
        <v>70</v>
      </c>
      <c r="R96" s="97" t="s">
        <v>63</v>
      </c>
      <c r="S96" s="97" t="s">
        <v>63</v>
      </c>
      <c r="T96" s="97" t="s">
        <v>62</v>
      </c>
      <c r="U96" s="162" t="s">
        <v>176</v>
      </c>
    </row>
    <row r="97" customFormat="false" ht="39" hidden="false" customHeight="false" outlineLevel="0" collapsed="false">
      <c r="A97" s="185"/>
      <c r="B97" s="104"/>
      <c r="C97" s="97"/>
      <c r="D97" s="207"/>
      <c r="E97" s="216"/>
      <c r="F97" s="201" t="n">
        <v>1</v>
      </c>
      <c r="G97" s="108"/>
      <c r="H97" s="109"/>
      <c r="I97" s="117"/>
      <c r="J97" s="118"/>
      <c r="K97" s="119" t="n">
        <f aca="false">SUM(J97-M97)</f>
        <v>0</v>
      </c>
      <c r="L97" s="119"/>
      <c r="M97" s="120"/>
      <c r="N97" s="110"/>
      <c r="O97" s="127"/>
      <c r="P97" s="124" t="s">
        <v>276</v>
      </c>
      <c r="Q97" s="97" t="s">
        <v>277</v>
      </c>
      <c r="R97" s="97" t="s">
        <v>278</v>
      </c>
      <c r="S97" s="97" t="s">
        <v>278</v>
      </c>
      <c r="T97" s="97" t="s">
        <v>279</v>
      </c>
      <c r="U97" s="162" t="s">
        <v>176</v>
      </c>
    </row>
    <row r="98" customFormat="false" ht="13.5" hidden="false" customHeight="true" outlineLevel="0" collapsed="false">
      <c r="A98" s="185"/>
      <c r="B98" s="104"/>
      <c r="C98" s="97"/>
      <c r="D98" s="207"/>
      <c r="E98" s="216"/>
      <c r="F98" s="201"/>
      <c r="G98" s="181" t="s">
        <v>114</v>
      </c>
      <c r="H98" s="181"/>
      <c r="I98" s="204" t="n">
        <f aca="false">SUM(I96:I97)</f>
        <v>2.4</v>
      </c>
      <c r="J98" s="205" t="n">
        <f aca="false">SUM(J96:J97)</f>
        <v>2.4</v>
      </c>
      <c r="K98" s="206" t="n">
        <f aca="false">SUM(K96:K97)</f>
        <v>2.4</v>
      </c>
      <c r="L98" s="206" t="n">
        <f aca="false">SUM(L96:L97)</f>
        <v>0</v>
      </c>
      <c r="M98" s="206" t="n">
        <f aca="false">SUM(M96:M97)</f>
        <v>0</v>
      </c>
      <c r="N98" s="206" t="n">
        <f aca="false">SUM(N96:N97)</f>
        <v>4</v>
      </c>
      <c r="O98" s="206" t="n">
        <f aca="false">SUM(O96:O97)</f>
        <v>5</v>
      </c>
      <c r="P98" s="124"/>
      <c r="Q98" s="102"/>
      <c r="R98" s="102"/>
      <c r="S98" s="102"/>
      <c r="T98" s="102"/>
      <c r="U98" s="103"/>
    </row>
    <row r="99" customFormat="false" ht="12.75" hidden="false" customHeight="true" outlineLevel="0" collapsed="false">
      <c r="A99" s="188" t="s">
        <v>79</v>
      </c>
      <c r="B99" s="186" t="s">
        <v>79</v>
      </c>
      <c r="C99" s="97" t="s">
        <v>280</v>
      </c>
      <c r="D99" s="207" t="s">
        <v>281</v>
      </c>
      <c r="E99" s="216" t="s">
        <v>282</v>
      </c>
      <c r="F99" s="201" t="n">
        <v>1</v>
      </c>
      <c r="G99" s="158" t="s">
        <v>98</v>
      </c>
      <c r="H99" s="159" t="s">
        <v>262</v>
      </c>
      <c r="I99" s="110" t="n">
        <v>25.1</v>
      </c>
      <c r="J99" s="111" t="n">
        <v>25</v>
      </c>
      <c r="K99" s="112" t="n">
        <f aca="false">SUM(J99-M99)</f>
        <v>25</v>
      </c>
      <c r="L99" s="112"/>
      <c r="M99" s="113"/>
      <c r="N99" s="110" t="n">
        <v>26</v>
      </c>
      <c r="O99" s="127" t="n">
        <v>27</v>
      </c>
      <c r="P99" s="124"/>
      <c r="Q99" s="97"/>
      <c r="R99" s="97"/>
      <c r="S99" s="97"/>
      <c r="T99" s="97"/>
      <c r="U99" s="162" t="s">
        <v>176</v>
      </c>
    </row>
    <row r="100" customFormat="false" ht="13.5" hidden="false" customHeight="false" outlineLevel="0" collapsed="false">
      <c r="A100" s="188"/>
      <c r="B100" s="186"/>
      <c r="C100" s="97"/>
      <c r="D100" s="207"/>
      <c r="E100" s="216"/>
      <c r="F100" s="201"/>
      <c r="G100" s="108"/>
      <c r="H100" s="109"/>
      <c r="I100" s="134"/>
      <c r="J100" s="202"/>
      <c r="K100" s="217" t="n">
        <f aca="false">SUM(J100-M100)</f>
        <v>0</v>
      </c>
      <c r="L100" s="217"/>
      <c r="M100" s="218"/>
      <c r="N100" s="134"/>
      <c r="O100" s="135"/>
      <c r="P100" s="124"/>
      <c r="Q100" s="97"/>
      <c r="R100" s="97"/>
      <c r="S100" s="97"/>
      <c r="T100" s="97"/>
      <c r="U100" s="162"/>
    </row>
    <row r="101" customFormat="false" ht="13.5" hidden="false" customHeight="true" outlineLevel="0" collapsed="false">
      <c r="A101" s="188"/>
      <c r="B101" s="186"/>
      <c r="C101" s="97"/>
      <c r="D101" s="207"/>
      <c r="E101" s="216"/>
      <c r="F101" s="201"/>
      <c r="G101" s="181" t="s">
        <v>114</v>
      </c>
      <c r="H101" s="181"/>
      <c r="I101" s="182" t="n">
        <f aca="false">SUM(I99:I100)</f>
        <v>25.1</v>
      </c>
      <c r="J101" s="219" t="n">
        <f aca="false">SUM(J99:J100)</f>
        <v>25</v>
      </c>
      <c r="K101" s="182" t="n">
        <f aca="false">SUM(K99:K100)</f>
        <v>25</v>
      </c>
      <c r="L101" s="182" t="n">
        <f aca="false">SUM(L99:L100)</f>
        <v>0</v>
      </c>
      <c r="M101" s="182" t="n">
        <f aca="false">SUM(M99:M100)</f>
        <v>0</v>
      </c>
      <c r="N101" s="182" t="n">
        <f aca="false">SUM(N99:N100)</f>
        <v>26</v>
      </c>
      <c r="O101" s="184" t="n">
        <f aca="false">SUM(O99:O100)</f>
        <v>27</v>
      </c>
      <c r="P101" s="124"/>
      <c r="Q101" s="102"/>
      <c r="R101" s="102"/>
      <c r="S101" s="102"/>
      <c r="T101" s="102"/>
      <c r="U101" s="103"/>
    </row>
    <row r="102" customFormat="false" ht="12.75" hidden="false" customHeight="true" outlineLevel="0" collapsed="false">
      <c r="A102" s="188" t="s">
        <v>79</v>
      </c>
      <c r="B102" s="104" t="s">
        <v>79</v>
      </c>
      <c r="C102" s="97" t="s">
        <v>67</v>
      </c>
      <c r="D102" s="207" t="s">
        <v>283</v>
      </c>
      <c r="E102" s="216" t="s">
        <v>284</v>
      </c>
      <c r="F102" s="201" t="n">
        <v>18</v>
      </c>
      <c r="G102" s="158" t="s">
        <v>98</v>
      </c>
      <c r="H102" s="220" t="s">
        <v>87</v>
      </c>
      <c r="I102" s="110"/>
      <c r="J102" s="111"/>
      <c r="K102" s="112" t="n">
        <f aca="false">SUM(J102-M102)</f>
        <v>0</v>
      </c>
      <c r="L102" s="112"/>
      <c r="M102" s="113"/>
      <c r="N102" s="110" t="n">
        <v>3</v>
      </c>
      <c r="O102" s="127"/>
      <c r="P102" s="124" t="s">
        <v>285</v>
      </c>
      <c r="Q102" s="97"/>
      <c r="R102" s="97"/>
      <c r="S102" s="97" t="s">
        <v>286</v>
      </c>
      <c r="T102" s="97"/>
      <c r="U102" s="116" t="s">
        <v>120</v>
      </c>
    </row>
    <row r="103" customFormat="false" ht="12.75" hidden="false" customHeight="false" outlineLevel="0" collapsed="false">
      <c r="A103" s="188"/>
      <c r="B103" s="104"/>
      <c r="C103" s="97"/>
      <c r="D103" s="207"/>
      <c r="E103" s="216"/>
      <c r="F103" s="201" t="n">
        <v>19</v>
      </c>
      <c r="G103" s="108" t="s">
        <v>98</v>
      </c>
      <c r="H103" s="109" t="s">
        <v>178</v>
      </c>
      <c r="I103" s="110"/>
      <c r="J103" s="111"/>
      <c r="K103" s="119" t="n">
        <f aca="false">SUM(J103-M103)</f>
        <v>0</v>
      </c>
      <c r="L103" s="112"/>
      <c r="M103" s="113"/>
      <c r="N103" s="110" t="n">
        <v>2.5</v>
      </c>
      <c r="O103" s="127"/>
      <c r="P103" s="124" t="s">
        <v>285</v>
      </c>
      <c r="Q103" s="97"/>
      <c r="R103" s="97"/>
      <c r="S103" s="97" t="s">
        <v>66</v>
      </c>
      <c r="T103" s="97"/>
      <c r="U103" s="116" t="s">
        <v>184</v>
      </c>
    </row>
    <row r="104" customFormat="false" ht="12.75" hidden="false" customHeight="false" outlineLevel="0" collapsed="false">
      <c r="A104" s="188"/>
      <c r="B104" s="104"/>
      <c r="C104" s="97"/>
      <c r="D104" s="207"/>
      <c r="E104" s="216"/>
      <c r="F104" s="201" t="n">
        <v>17</v>
      </c>
      <c r="G104" s="150" t="s">
        <v>98</v>
      </c>
      <c r="H104" s="126" t="s">
        <v>178</v>
      </c>
      <c r="I104" s="117"/>
      <c r="J104" s="118" t="n">
        <v>1</v>
      </c>
      <c r="K104" s="119" t="n">
        <f aca="false">SUM(J104-M104)</f>
        <v>1</v>
      </c>
      <c r="L104" s="119"/>
      <c r="M104" s="120"/>
      <c r="N104" s="117"/>
      <c r="O104" s="121"/>
      <c r="P104" s="124" t="s">
        <v>285</v>
      </c>
      <c r="Q104" s="97"/>
      <c r="R104" s="97" t="s">
        <v>61</v>
      </c>
      <c r="S104" s="97"/>
      <c r="T104" s="97"/>
      <c r="U104" s="116" t="s">
        <v>211</v>
      </c>
    </row>
    <row r="105" customFormat="false" ht="26.25" hidden="false" customHeight="false" outlineLevel="0" collapsed="false">
      <c r="A105" s="188"/>
      <c r="B105" s="104"/>
      <c r="C105" s="97"/>
      <c r="D105" s="207"/>
      <c r="E105" s="216"/>
      <c r="F105" s="201" t="n">
        <v>21</v>
      </c>
      <c r="G105" s="108" t="s">
        <v>98</v>
      </c>
      <c r="H105" s="109" t="s">
        <v>178</v>
      </c>
      <c r="I105" s="134"/>
      <c r="J105" s="202"/>
      <c r="K105" s="217" t="n">
        <f aca="false">SUM(J105-M105)</f>
        <v>0</v>
      </c>
      <c r="L105" s="217"/>
      <c r="M105" s="218"/>
      <c r="N105" s="134" t="n">
        <v>6</v>
      </c>
      <c r="O105" s="135"/>
      <c r="P105" s="124" t="s">
        <v>287</v>
      </c>
      <c r="Q105" s="97"/>
      <c r="R105" s="97"/>
      <c r="S105" s="97" t="s">
        <v>64</v>
      </c>
      <c r="T105" s="97"/>
      <c r="U105" s="116" t="s">
        <v>196</v>
      </c>
    </row>
    <row r="106" customFormat="false" ht="13.5" hidden="false" customHeight="true" outlineLevel="0" collapsed="false">
      <c r="A106" s="188"/>
      <c r="B106" s="104"/>
      <c r="C106" s="97"/>
      <c r="D106" s="207"/>
      <c r="E106" s="216"/>
      <c r="F106" s="201"/>
      <c r="G106" s="181" t="s">
        <v>114</v>
      </c>
      <c r="H106" s="181"/>
      <c r="I106" s="182" t="n">
        <f aca="false">SUM(I102:I105)</f>
        <v>0</v>
      </c>
      <c r="J106" s="182" t="n">
        <f aca="false">SUM(J102:J105)</f>
        <v>1</v>
      </c>
      <c r="K106" s="182" t="n">
        <f aca="false">SUM(K102:K105)</f>
        <v>1</v>
      </c>
      <c r="L106" s="182" t="n">
        <f aca="false">SUM(L102:L105)</f>
        <v>0</v>
      </c>
      <c r="M106" s="182" t="n">
        <f aca="false">SUM(M102:M105)</f>
        <v>0</v>
      </c>
      <c r="N106" s="182" t="n">
        <f aca="false">SUM(N102:N105)</f>
        <v>11.5</v>
      </c>
      <c r="O106" s="184" t="n">
        <f aca="false">SUM(O102:O105)</f>
        <v>0</v>
      </c>
      <c r="P106" s="124"/>
      <c r="Q106" s="102"/>
      <c r="R106" s="102"/>
      <c r="S106" s="102"/>
      <c r="T106" s="102"/>
      <c r="U106" s="103"/>
    </row>
    <row r="107" customFormat="false" ht="25.5" hidden="false" customHeight="true" outlineLevel="0" collapsed="false">
      <c r="A107" s="188" t="s">
        <v>79</v>
      </c>
      <c r="B107" s="104" t="s">
        <v>79</v>
      </c>
      <c r="C107" s="97" t="s">
        <v>68</v>
      </c>
      <c r="D107" s="207"/>
      <c r="E107" s="221" t="s">
        <v>288</v>
      </c>
      <c r="F107" s="107" t="s">
        <v>77</v>
      </c>
      <c r="G107" s="108" t="s">
        <v>108</v>
      </c>
      <c r="H107" s="109" t="s">
        <v>289</v>
      </c>
      <c r="I107" s="140" t="n">
        <v>20.6</v>
      </c>
      <c r="J107" s="111" t="n">
        <v>20</v>
      </c>
      <c r="K107" s="112" t="n">
        <f aca="false">SUM(J107-M107)</f>
        <v>20</v>
      </c>
      <c r="L107" s="112"/>
      <c r="M107" s="113"/>
      <c r="N107" s="110" t="n">
        <v>22.4</v>
      </c>
      <c r="O107" s="127" t="n">
        <v>22.4</v>
      </c>
      <c r="P107" s="124" t="s">
        <v>290</v>
      </c>
      <c r="Q107" s="97" t="s">
        <v>291</v>
      </c>
      <c r="R107" s="97" t="s">
        <v>292</v>
      </c>
      <c r="S107" s="97" t="s">
        <v>293</v>
      </c>
      <c r="T107" s="97" t="s">
        <v>293</v>
      </c>
      <c r="U107" s="116" t="s">
        <v>167</v>
      </c>
    </row>
    <row r="108" customFormat="false" ht="25.5" hidden="false" customHeight="false" outlineLevel="0" collapsed="false">
      <c r="A108" s="188"/>
      <c r="B108" s="104"/>
      <c r="C108" s="97"/>
      <c r="D108" s="207"/>
      <c r="E108" s="221"/>
      <c r="F108" s="97" t="s">
        <v>135</v>
      </c>
      <c r="G108" s="108" t="s">
        <v>108</v>
      </c>
      <c r="H108" s="109" t="s">
        <v>289</v>
      </c>
      <c r="I108" s="117" t="n">
        <v>14.5</v>
      </c>
      <c r="J108" s="118" t="n">
        <v>12.1</v>
      </c>
      <c r="K108" s="119" t="n">
        <f aca="false">SUM(J108-M108)</f>
        <v>12.1</v>
      </c>
      <c r="L108" s="119"/>
      <c r="M108" s="120"/>
      <c r="N108" s="117" t="n">
        <v>12.8</v>
      </c>
      <c r="O108" s="121" t="n">
        <v>12.8</v>
      </c>
      <c r="P108" s="124" t="s">
        <v>290</v>
      </c>
      <c r="Q108" s="222" t="s">
        <v>294</v>
      </c>
      <c r="R108" s="222" t="s">
        <v>295</v>
      </c>
      <c r="S108" s="222" t="s">
        <v>296</v>
      </c>
      <c r="T108" s="222" t="s">
        <v>296</v>
      </c>
      <c r="U108" s="116" t="s">
        <v>140</v>
      </c>
    </row>
    <row r="109" customFormat="false" ht="25.5" hidden="false" customHeight="false" outlineLevel="0" collapsed="false">
      <c r="A109" s="188"/>
      <c r="B109" s="104"/>
      <c r="C109" s="97"/>
      <c r="D109" s="207"/>
      <c r="E109" s="221"/>
      <c r="F109" s="97" t="s">
        <v>75</v>
      </c>
      <c r="G109" s="108" t="s">
        <v>108</v>
      </c>
      <c r="H109" s="109" t="s">
        <v>289</v>
      </c>
      <c r="I109" s="117" t="n">
        <v>20.3</v>
      </c>
      <c r="J109" s="118" t="n">
        <v>19.7</v>
      </c>
      <c r="K109" s="119" t="n">
        <f aca="false">SUM(J109-M109)</f>
        <v>19.7</v>
      </c>
      <c r="L109" s="119"/>
      <c r="M109" s="120"/>
      <c r="N109" s="117" t="n">
        <v>20</v>
      </c>
      <c r="O109" s="121" t="n">
        <v>20</v>
      </c>
      <c r="P109" s="124" t="s">
        <v>290</v>
      </c>
      <c r="Q109" s="97" t="s">
        <v>297</v>
      </c>
      <c r="R109" s="97" t="s">
        <v>297</v>
      </c>
      <c r="S109" s="97" t="s">
        <v>298</v>
      </c>
      <c r="T109" s="97" t="s">
        <v>298</v>
      </c>
      <c r="U109" s="116" t="s">
        <v>120</v>
      </c>
    </row>
    <row r="110" customFormat="false" ht="25.5" hidden="false" customHeight="false" outlineLevel="0" collapsed="false">
      <c r="A110" s="188"/>
      <c r="B110" s="104"/>
      <c r="C110" s="97"/>
      <c r="D110" s="207"/>
      <c r="E110" s="221"/>
      <c r="F110" s="97" t="s">
        <v>85</v>
      </c>
      <c r="G110" s="108" t="s">
        <v>108</v>
      </c>
      <c r="H110" s="109" t="s">
        <v>289</v>
      </c>
      <c r="I110" s="117" t="n">
        <v>1.2</v>
      </c>
      <c r="J110" s="118" t="n">
        <v>1.1</v>
      </c>
      <c r="K110" s="119" t="n">
        <f aca="false">SUM(J110-M110)</f>
        <v>1.1</v>
      </c>
      <c r="L110" s="119"/>
      <c r="M110" s="120"/>
      <c r="N110" s="117" t="n">
        <v>1.2</v>
      </c>
      <c r="O110" s="121" t="n">
        <v>1.3</v>
      </c>
      <c r="P110" s="124" t="s">
        <v>290</v>
      </c>
      <c r="Q110" s="107" t="s">
        <v>299</v>
      </c>
      <c r="R110" s="107" t="s">
        <v>300</v>
      </c>
      <c r="S110" s="107" t="s">
        <v>300</v>
      </c>
      <c r="T110" s="107" t="s">
        <v>300</v>
      </c>
      <c r="U110" s="116" t="s">
        <v>92</v>
      </c>
    </row>
    <row r="111" customFormat="false" ht="25.5" hidden="false" customHeight="false" outlineLevel="0" collapsed="false">
      <c r="A111" s="188"/>
      <c r="B111" s="104"/>
      <c r="C111" s="97"/>
      <c r="D111" s="207"/>
      <c r="E111" s="221"/>
      <c r="F111" s="97" t="s">
        <v>150</v>
      </c>
      <c r="G111" s="108" t="s">
        <v>108</v>
      </c>
      <c r="H111" s="109" t="s">
        <v>289</v>
      </c>
      <c r="I111" s="117" t="n">
        <v>9.6</v>
      </c>
      <c r="J111" s="118" t="n">
        <v>9.2</v>
      </c>
      <c r="K111" s="119" t="n">
        <f aca="false">SUM(J111-M111)</f>
        <v>9.2</v>
      </c>
      <c r="L111" s="119"/>
      <c r="M111" s="120"/>
      <c r="N111" s="117" t="n">
        <v>10</v>
      </c>
      <c r="O111" s="121" t="n">
        <v>10</v>
      </c>
      <c r="P111" s="124" t="s">
        <v>290</v>
      </c>
      <c r="Q111" s="97" t="s">
        <v>301</v>
      </c>
      <c r="R111" s="97" t="s">
        <v>301</v>
      </c>
      <c r="S111" s="97" t="s">
        <v>301</v>
      </c>
      <c r="T111" s="97" t="s">
        <v>279</v>
      </c>
      <c r="U111" s="116" t="s">
        <v>153</v>
      </c>
    </row>
    <row r="112" customFormat="false" ht="25.5" hidden="false" customHeight="false" outlineLevel="0" collapsed="false">
      <c r="A112" s="188"/>
      <c r="B112" s="104"/>
      <c r="C112" s="97"/>
      <c r="D112" s="207"/>
      <c r="E112" s="221"/>
      <c r="F112" s="97" t="s">
        <v>78</v>
      </c>
      <c r="G112" s="108" t="s">
        <v>108</v>
      </c>
      <c r="H112" s="109" t="s">
        <v>289</v>
      </c>
      <c r="I112" s="117" t="n">
        <v>13.4</v>
      </c>
      <c r="J112" s="118" t="n">
        <v>12.9</v>
      </c>
      <c r="K112" s="119" t="n">
        <f aca="false">SUM(J112-M112)</f>
        <v>12.9</v>
      </c>
      <c r="L112" s="119"/>
      <c r="M112" s="120"/>
      <c r="N112" s="117" t="n">
        <v>13.1</v>
      </c>
      <c r="O112" s="121" t="n">
        <v>13</v>
      </c>
      <c r="P112" s="124" t="s">
        <v>290</v>
      </c>
      <c r="Q112" s="97" t="s">
        <v>302</v>
      </c>
      <c r="R112" s="97" t="s">
        <v>303</v>
      </c>
      <c r="S112" s="97" t="s">
        <v>303</v>
      </c>
      <c r="T112" s="97" t="s">
        <v>303</v>
      </c>
      <c r="U112" s="116" t="s">
        <v>196</v>
      </c>
    </row>
    <row r="113" customFormat="false" ht="25.5" hidden="false" customHeight="false" outlineLevel="0" collapsed="false">
      <c r="A113" s="188"/>
      <c r="B113" s="104"/>
      <c r="C113" s="97"/>
      <c r="D113" s="207"/>
      <c r="E113" s="221"/>
      <c r="F113" s="97" t="s">
        <v>74</v>
      </c>
      <c r="G113" s="108" t="s">
        <v>108</v>
      </c>
      <c r="H113" s="109" t="s">
        <v>289</v>
      </c>
      <c r="I113" s="117" t="n">
        <v>11.1</v>
      </c>
      <c r="J113" s="118" t="n">
        <v>10.7</v>
      </c>
      <c r="K113" s="119" t="n">
        <f aca="false">SUM(J113-M113)</f>
        <v>10.7</v>
      </c>
      <c r="L113" s="119"/>
      <c r="M113" s="120"/>
      <c r="N113" s="117" t="n">
        <v>15.6</v>
      </c>
      <c r="O113" s="121" t="n">
        <v>15.6</v>
      </c>
      <c r="P113" s="124" t="s">
        <v>290</v>
      </c>
      <c r="Q113" s="97" t="s">
        <v>304</v>
      </c>
      <c r="R113" s="97" t="s">
        <v>304</v>
      </c>
      <c r="S113" s="97" t="s">
        <v>304</v>
      </c>
      <c r="T113" s="97" t="s">
        <v>304</v>
      </c>
      <c r="U113" s="116" t="s">
        <v>211</v>
      </c>
    </row>
    <row r="114" customFormat="false" ht="25.5" hidden="false" customHeight="false" outlineLevel="0" collapsed="false">
      <c r="A114" s="188"/>
      <c r="B114" s="104"/>
      <c r="C114" s="97"/>
      <c r="D114" s="207"/>
      <c r="E114" s="221"/>
      <c r="F114" s="97" t="s">
        <v>76</v>
      </c>
      <c r="G114" s="123" t="s">
        <v>108</v>
      </c>
      <c r="H114" s="126" t="s">
        <v>289</v>
      </c>
      <c r="I114" s="117" t="n">
        <v>19.2</v>
      </c>
      <c r="J114" s="118" t="n">
        <v>18.4</v>
      </c>
      <c r="K114" s="119" t="n">
        <f aca="false">SUM(J114-M114)</f>
        <v>18.4</v>
      </c>
      <c r="L114" s="119"/>
      <c r="M114" s="120"/>
      <c r="N114" s="110" t="n">
        <v>19</v>
      </c>
      <c r="O114" s="121" t="n">
        <v>18.5</v>
      </c>
      <c r="P114" s="124" t="s">
        <v>290</v>
      </c>
      <c r="Q114" s="97" t="s">
        <v>242</v>
      </c>
      <c r="R114" s="97" t="s">
        <v>242</v>
      </c>
      <c r="S114" s="97" t="s">
        <v>300</v>
      </c>
      <c r="T114" s="97" t="s">
        <v>300</v>
      </c>
      <c r="U114" s="116" t="s">
        <v>184</v>
      </c>
    </row>
    <row r="115" customFormat="false" ht="13.5" hidden="false" customHeight="false" outlineLevel="0" collapsed="false">
      <c r="A115" s="188"/>
      <c r="B115" s="104"/>
      <c r="C115" s="97"/>
      <c r="D115" s="207"/>
      <c r="E115" s="221"/>
      <c r="F115" s="97" t="s">
        <v>59</v>
      </c>
      <c r="G115" s="123" t="s">
        <v>108</v>
      </c>
      <c r="H115" s="126" t="s">
        <v>289</v>
      </c>
      <c r="I115" s="179" t="n">
        <v>34</v>
      </c>
      <c r="J115" s="223" t="n">
        <v>36.4</v>
      </c>
      <c r="K115" s="119" t="n">
        <f aca="false">SUM(J115-M115)</f>
        <v>36.4</v>
      </c>
      <c r="L115" s="223" t="n">
        <v>0.9</v>
      </c>
      <c r="M115" s="224"/>
      <c r="N115" s="179" t="n">
        <v>40</v>
      </c>
      <c r="O115" s="180" t="n">
        <v>41</v>
      </c>
      <c r="P115" s="124"/>
      <c r="Q115" s="97"/>
      <c r="R115" s="97"/>
      <c r="S115" s="97"/>
      <c r="T115" s="97"/>
      <c r="U115" s="103" t="s">
        <v>176</v>
      </c>
    </row>
    <row r="116" customFormat="false" ht="13.5" hidden="false" customHeight="true" outlineLevel="0" collapsed="false">
      <c r="A116" s="188"/>
      <c r="B116" s="104"/>
      <c r="C116" s="97"/>
      <c r="D116" s="207"/>
      <c r="E116" s="221"/>
      <c r="F116" s="197"/>
      <c r="G116" s="198" t="s">
        <v>114</v>
      </c>
      <c r="H116" s="198"/>
      <c r="I116" s="182" t="n">
        <f aca="false">SUM(I107:I115)</f>
        <v>143.9</v>
      </c>
      <c r="J116" s="214" t="n">
        <f aca="false">SUM(J107:J115)</f>
        <v>140.5</v>
      </c>
      <c r="K116" s="215" t="n">
        <f aca="false">SUM(K107:K115)</f>
        <v>140.5</v>
      </c>
      <c r="L116" s="215" t="n">
        <f aca="false">SUM(L107:L115)</f>
        <v>0.9</v>
      </c>
      <c r="M116" s="215" t="n">
        <f aca="false">SUM(M107:M115)</f>
        <v>0</v>
      </c>
      <c r="N116" s="215" t="n">
        <f aca="false">SUM(N107:N115)</f>
        <v>154.1</v>
      </c>
      <c r="O116" s="184" t="n">
        <f aca="false">SUM(O107:O115)</f>
        <v>154.6</v>
      </c>
      <c r="P116" s="124"/>
      <c r="Q116" s="102"/>
      <c r="R116" s="102"/>
      <c r="S116" s="102"/>
      <c r="T116" s="102"/>
      <c r="U116" s="103"/>
    </row>
    <row r="117" customFormat="false" ht="12.75" hidden="false" customHeight="true" outlineLevel="0" collapsed="false">
      <c r="A117" s="188" t="s">
        <v>79</v>
      </c>
      <c r="B117" s="104" t="s">
        <v>79</v>
      </c>
      <c r="C117" s="97" t="s">
        <v>69</v>
      </c>
      <c r="D117" s="207"/>
      <c r="E117" s="225" t="s">
        <v>305</v>
      </c>
      <c r="F117" s="107" t="s">
        <v>77</v>
      </c>
      <c r="G117" s="108" t="s">
        <v>108</v>
      </c>
      <c r="H117" s="109" t="s">
        <v>306</v>
      </c>
      <c r="I117" s="110" t="n">
        <v>0.8</v>
      </c>
      <c r="J117" s="111"/>
      <c r="K117" s="112" t="n">
        <f aca="false">SUM(J117-M117)</f>
        <v>0</v>
      </c>
      <c r="L117" s="112"/>
      <c r="M117" s="113"/>
      <c r="N117" s="110" t="n">
        <v>0.8</v>
      </c>
      <c r="O117" s="143" t="n">
        <v>0.8</v>
      </c>
      <c r="P117" s="226"/>
      <c r="Q117" s="227"/>
      <c r="R117" s="97"/>
      <c r="S117" s="97"/>
      <c r="T117" s="97"/>
      <c r="U117" s="116" t="s">
        <v>167</v>
      </c>
    </row>
    <row r="118" customFormat="false" ht="12.75" hidden="false" customHeight="false" outlineLevel="0" collapsed="false">
      <c r="A118" s="188"/>
      <c r="B118" s="104"/>
      <c r="C118" s="97"/>
      <c r="D118" s="207"/>
      <c r="E118" s="225"/>
      <c r="F118" s="97" t="s">
        <v>135</v>
      </c>
      <c r="G118" s="108" t="s">
        <v>108</v>
      </c>
      <c r="H118" s="109" t="s">
        <v>306</v>
      </c>
      <c r="I118" s="117" t="n">
        <v>0.3</v>
      </c>
      <c r="J118" s="118"/>
      <c r="K118" s="119" t="n">
        <f aca="false">SUM(J118-M118)</f>
        <v>0</v>
      </c>
      <c r="L118" s="119"/>
      <c r="M118" s="120"/>
      <c r="N118" s="117"/>
      <c r="O118" s="121"/>
      <c r="P118" s="124"/>
      <c r="Q118" s="97"/>
      <c r="R118" s="97"/>
      <c r="S118" s="97"/>
      <c r="T118" s="97"/>
      <c r="U118" s="116" t="s">
        <v>140</v>
      </c>
    </row>
    <row r="119" customFormat="false" ht="12.75" hidden="false" customHeight="false" outlineLevel="0" collapsed="false">
      <c r="A119" s="188"/>
      <c r="B119" s="104"/>
      <c r="C119" s="97"/>
      <c r="D119" s="207"/>
      <c r="E119" s="225"/>
      <c r="F119" s="97" t="s">
        <v>75</v>
      </c>
      <c r="G119" s="108" t="s">
        <v>108</v>
      </c>
      <c r="H119" s="109" t="s">
        <v>306</v>
      </c>
      <c r="I119" s="117" t="n">
        <v>0.7</v>
      </c>
      <c r="J119" s="118"/>
      <c r="K119" s="119" t="n">
        <f aca="false">SUM(J119-M119)</f>
        <v>0</v>
      </c>
      <c r="L119" s="119"/>
      <c r="M119" s="120"/>
      <c r="N119" s="117"/>
      <c r="O119" s="121"/>
      <c r="P119" s="124"/>
      <c r="Q119" s="97"/>
      <c r="R119" s="97"/>
      <c r="S119" s="97"/>
      <c r="T119" s="97"/>
      <c r="U119" s="116" t="s">
        <v>120</v>
      </c>
    </row>
    <row r="120" customFormat="false" ht="12.75" hidden="false" customHeight="false" outlineLevel="0" collapsed="false">
      <c r="A120" s="188"/>
      <c r="B120" s="104"/>
      <c r="C120" s="97"/>
      <c r="D120" s="207"/>
      <c r="E120" s="225"/>
      <c r="F120" s="97" t="s">
        <v>150</v>
      </c>
      <c r="G120" s="108" t="s">
        <v>108</v>
      </c>
      <c r="H120" s="109" t="s">
        <v>306</v>
      </c>
      <c r="I120" s="117" t="n">
        <v>0.2</v>
      </c>
      <c r="J120" s="118"/>
      <c r="K120" s="119" t="n">
        <f aca="false">SUM(J120-M120)</f>
        <v>0</v>
      </c>
      <c r="L120" s="119"/>
      <c r="M120" s="120"/>
      <c r="N120" s="117"/>
      <c r="O120" s="121"/>
      <c r="P120" s="124"/>
      <c r="Q120" s="97"/>
      <c r="R120" s="97"/>
      <c r="S120" s="97"/>
      <c r="T120" s="97"/>
      <c r="U120" s="116" t="s">
        <v>153</v>
      </c>
    </row>
    <row r="121" customFormat="false" ht="12.75" hidden="false" customHeight="false" outlineLevel="0" collapsed="false">
      <c r="A121" s="188"/>
      <c r="B121" s="104"/>
      <c r="C121" s="97"/>
      <c r="D121" s="207"/>
      <c r="E121" s="225"/>
      <c r="F121" s="97" t="s">
        <v>78</v>
      </c>
      <c r="G121" s="108" t="s">
        <v>108</v>
      </c>
      <c r="H121" s="109" t="s">
        <v>306</v>
      </c>
      <c r="I121" s="117" t="n">
        <v>0.5</v>
      </c>
      <c r="J121" s="118"/>
      <c r="K121" s="119" t="n">
        <f aca="false">SUM(J121-M121)</f>
        <v>0</v>
      </c>
      <c r="L121" s="119"/>
      <c r="M121" s="120"/>
      <c r="N121" s="117"/>
      <c r="O121" s="121"/>
      <c r="P121" s="124"/>
      <c r="Q121" s="97"/>
      <c r="R121" s="97"/>
      <c r="S121" s="97"/>
      <c r="T121" s="97"/>
      <c r="U121" s="116" t="s">
        <v>196</v>
      </c>
    </row>
    <row r="122" customFormat="false" ht="12.75" hidden="false" customHeight="false" outlineLevel="0" collapsed="false">
      <c r="A122" s="188"/>
      <c r="B122" s="104"/>
      <c r="C122" s="97"/>
      <c r="D122" s="207"/>
      <c r="E122" s="225"/>
      <c r="F122" s="97" t="s">
        <v>74</v>
      </c>
      <c r="G122" s="108" t="s">
        <v>108</v>
      </c>
      <c r="H122" s="109" t="s">
        <v>306</v>
      </c>
      <c r="I122" s="117" t="n">
        <v>0.8</v>
      </c>
      <c r="J122" s="118"/>
      <c r="K122" s="119" t="n">
        <f aca="false">SUM(J122-M122)</f>
        <v>0</v>
      </c>
      <c r="L122" s="119"/>
      <c r="M122" s="120"/>
      <c r="N122" s="117"/>
      <c r="O122" s="121"/>
      <c r="P122" s="124"/>
      <c r="Q122" s="97"/>
      <c r="R122" s="97"/>
      <c r="S122" s="97"/>
      <c r="T122" s="97"/>
      <c r="U122" s="116" t="s">
        <v>211</v>
      </c>
    </row>
    <row r="123" customFormat="false" ht="12.75" hidden="false" customHeight="false" outlineLevel="0" collapsed="false">
      <c r="A123" s="188"/>
      <c r="B123" s="104"/>
      <c r="C123" s="97"/>
      <c r="D123" s="207"/>
      <c r="E123" s="225"/>
      <c r="F123" s="97" t="s">
        <v>76</v>
      </c>
      <c r="G123" s="123" t="s">
        <v>108</v>
      </c>
      <c r="H123" s="109" t="s">
        <v>306</v>
      </c>
      <c r="I123" s="117" t="n">
        <v>0.6</v>
      </c>
      <c r="J123" s="118"/>
      <c r="K123" s="119" t="n">
        <f aca="false">SUM(J123-M123)</f>
        <v>0</v>
      </c>
      <c r="L123" s="119"/>
      <c r="M123" s="120"/>
      <c r="N123" s="110" t="n">
        <v>0.6</v>
      </c>
      <c r="O123" s="121" t="n">
        <v>0.6</v>
      </c>
      <c r="P123" s="124"/>
      <c r="Q123" s="97"/>
      <c r="R123" s="97"/>
      <c r="S123" s="97"/>
      <c r="T123" s="97"/>
      <c r="U123" s="116" t="s">
        <v>184</v>
      </c>
    </row>
    <row r="124" customFormat="false" ht="13.5" hidden="false" customHeight="false" outlineLevel="0" collapsed="false">
      <c r="A124" s="188"/>
      <c r="B124" s="104"/>
      <c r="C124" s="97"/>
      <c r="D124" s="207"/>
      <c r="E124" s="228"/>
      <c r="F124" s="97" t="s">
        <v>59</v>
      </c>
      <c r="G124" s="125" t="s">
        <v>108</v>
      </c>
      <c r="H124" s="109" t="s">
        <v>306</v>
      </c>
      <c r="I124" s="176" t="n">
        <v>22.4</v>
      </c>
      <c r="J124" s="223"/>
      <c r="K124" s="119" t="n">
        <f aca="false">SUM(J124-M124)</f>
        <v>0</v>
      </c>
      <c r="L124" s="223"/>
      <c r="M124" s="224"/>
      <c r="N124" s="179"/>
      <c r="O124" s="180"/>
      <c r="P124" s="124"/>
      <c r="Q124" s="97"/>
      <c r="R124" s="97"/>
      <c r="S124" s="97"/>
      <c r="T124" s="97"/>
      <c r="U124" s="103" t="s">
        <v>176</v>
      </c>
    </row>
    <row r="125" customFormat="false" ht="13.5" hidden="false" customHeight="true" outlineLevel="0" collapsed="false">
      <c r="A125" s="188"/>
      <c r="B125" s="104"/>
      <c r="C125" s="97"/>
      <c r="D125" s="207"/>
      <c r="E125" s="170"/>
      <c r="F125" s="197"/>
      <c r="G125" s="198" t="s">
        <v>114</v>
      </c>
      <c r="H125" s="198"/>
      <c r="I125" s="182" t="n">
        <f aca="false">SUM(I117:I124)</f>
        <v>26.3</v>
      </c>
      <c r="J125" s="214" t="n">
        <f aca="false">SUM(J117:J124)</f>
        <v>0</v>
      </c>
      <c r="K125" s="215" t="n">
        <f aca="false">SUM(K117:K124)</f>
        <v>0</v>
      </c>
      <c r="L125" s="215" t="n">
        <f aca="false">SUM(L117:L124)</f>
        <v>0</v>
      </c>
      <c r="M125" s="215" t="n">
        <f aca="false">SUM(M117:M124)</f>
        <v>0</v>
      </c>
      <c r="N125" s="215" t="n">
        <f aca="false">SUM(N117:N124)</f>
        <v>1.4</v>
      </c>
      <c r="O125" s="184" t="n">
        <f aca="false">SUM(O117:O124)</f>
        <v>1.4</v>
      </c>
      <c r="P125" s="124"/>
      <c r="Q125" s="102"/>
      <c r="R125" s="102"/>
      <c r="S125" s="102"/>
      <c r="T125" s="102"/>
      <c r="U125" s="103"/>
    </row>
    <row r="126" customFormat="false" ht="25.5" hidden="false" customHeight="true" outlineLevel="0" collapsed="false">
      <c r="A126" s="188" t="s">
        <v>79</v>
      </c>
      <c r="B126" s="104" t="s">
        <v>79</v>
      </c>
      <c r="C126" s="97" t="s">
        <v>70</v>
      </c>
      <c r="D126" s="207"/>
      <c r="E126" s="229" t="s">
        <v>307</v>
      </c>
      <c r="F126" s="230" t="n">
        <v>17</v>
      </c>
      <c r="G126" s="108" t="s">
        <v>93</v>
      </c>
      <c r="H126" s="220" t="s">
        <v>178</v>
      </c>
      <c r="I126" s="110" t="n">
        <v>2.9</v>
      </c>
      <c r="J126" s="172"/>
      <c r="K126" s="173" t="n">
        <f aca="false">SUM(J126-M126)</f>
        <v>0</v>
      </c>
      <c r="L126" s="173"/>
      <c r="M126" s="113"/>
      <c r="N126" s="127"/>
      <c r="O126" s="143"/>
      <c r="P126" s="115" t="s">
        <v>308</v>
      </c>
      <c r="Q126" s="97" t="s">
        <v>60</v>
      </c>
      <c r="R126" s="97"/>
      <c r="S126" s="97"/>
      <c r="T126" s="97"/>
      <c r="U126" s="162" t="s">
        <v>211</v>
      </c>
    </row>
    <row r="127" customFormat="false" ht="12.75" hidden="false" customHeight="false" outlineLevel="0" collapsed="false">
      <c r="A127" s="188"/>
      <c r="B127" s="104"/>
      <c r="C127" s="97"/>
      <c r="D127" s="207"/>
      <c r="E127" s="229"/>
      <c r="F127" s="230" t="n">
        <v>17</v>
      </c>
      <c r="G127" s="108" t="s">
        <v>98</v>
      </c>
      <c r="H127" s="109" t="s">
        <v>178</v>
      </c>
      <c r="I127" s="117" t="n">
        <v>1.4</v>
      </c>
      <c r="J127" s="172"/>
      <c r="K127" s="175" t="n">
        <f aca="false">SUM(J127-M127)</f>
        <v>0</v>
      </c>
      <c r="L127" s="173"/>
      <c r="M127" s="113"/>
      <c r="N127" s="127"/>
      <c r="O127" s="127"/>
      <c r="P127" s="231"/>
      <c r="Q127" s="97"/>
      <c r="R127" s="97"/>
      <c r="S127" s="97"/>
      <c r="T127" s="97"/>
      <c r="U127" s="162" t="s">
        <v>211</v>
      </c>
    </row>
    <row r="128" customFormat="false" ht="25.5" hidden="false" customHeight="false" outlineLevel="0" collapsed="false">
      <c r="A128" s="188"/>
      <c r="B128" s="104"/>
      <c r="C128" s="97"/>
      <c r="D128" s="207"/>
      <c r="E128" s="229"/>
      <c r="F128" s="201" t="n">
        <v>18</v>
      </c>
      <c r="G128" s="150" t="s">
        <v>98</v>
      </c>
      <c r="H128" s="109" t="s">
        <v>87</v>
      </c>
      <c r="I128" s="117" t="n">
        <v>1.3</v>
      </c>
      <c r="J128" s="172"/>
      <c r="K128" s="175" t="n">
        <f aca="false">SUM(J128-M128)</f>
        <v>0</v>
      </c>
      <c r="L128" s="173"/>
      <c r="M128" s="113"/>
      <c r="N128" s="127"/>
      <c r="O128" s="127"/>
      <c r="P128" s="115" t="s">
        <v>308</v>
      </c>
      <c r="Q128" s="97" t="s">
        <v>59</v>
      </c>
      <c r="R128" s="97"/>
      <c r="S128" s="97"/>
      <c r="T128" s="97"/>
      <c r="U128" s="116" t="s">
        <v>120</v>
      </c>
    </row>
    <row r="129" customFormat="false" ht="12.75" hidden="false" customHeight="false" outlineLevel="0" collapsed="false">
      <c r="A129" s="188"/>
      <c r="B129" s="104"/>
      <c r="C129" s="97"/>
      <c r="D129" s="207"/>
      <c r="E129" s="229"/>
      <c r="F129" s="201" t="n">
        <v>18</v>
      </c>
      <c r="G129" s="150" t="s">
        <v>93</v>
      </c>
      <c r="H129" s="126" t="s">
        <v>87</v>
      </c>
      <c r="I129" s="110" t="n">
        <v>2.5</v>
      </c>
      <c r="J129" s="174"/>
      <c r="K129" s="175" t="n">
        <f aca="false">SUM(J129-M129)</f>
        <v>0</v>
      </c>
      <c r="L129" s="175"/>
      <c r="M129" s="120"/>
      <c r="N129" s="121"/>
      <c r="O129" s="121"/>
      <c r="P129" s="115"/>
      <c r="Q129" s="97"/>
      <c r="R129" s="97"/>
      <c r="S129" s="97"/>
      <c r="T129" s="97"/>
      <c r="U129" s="116" t="s">
        <v>120</v>
      </c>
    </row>
    <row r="130" customFormat="false" ht="25.5" hidden="false" customHeight="false" outlineLevel="0" collapsed="false">
      <c r="A130" s="188"/>
      <c r="B130" s="104"/>
      <c r="C130" s="97"/>
      <c r="D130" s="207"/>
      <c r="E130" s="229"/>
      <c r="F130" s="201" t="n">
        <v>19</v>
      </c>
      <c r="G130" s="150" t="s">
        <v>98</v>
      </c>
      <c r="H130" s="126" t="s">
        <v>178</v>
      </c>
      <c r="I130" s="171" t="n">
        <v>1.7</v>
      </c>
      <c r="J130" s="174"/>
      <c r="K130" s="175" t="n">
        <f aca="false">SUM(J130-M130)</f>
        <v>0</v>
      </c>
      <c r="L130" s="175"/>
      <c r="M130" s="120"/>
      <c r="N130" s="121"/>
      <c r="O130" s="121"/>
      <c r="P130" s="115" t="s">
        <v>308</v>
      </c>
      <c r="Q130" s="97" t="s">
        <v>59</v>
      </c>
      <c r="R130" s="97"/>
      <c r="S130" s="97"/>
      <c r="T130" s="97"/>
      <c r="U130" s="162" t="s">
        <v>184</v>
      </c>
    </row>
    <row r="131" customFormat="false" ht="12.75" hidden="false" customHeight="false" outlineLevel="0" collapsed="false">
      <c r="A131" s="188"/>
      <c r="B131" s="104"/>
      <c r="C131" s="97"/>
      <c r="D131" s="207"/>
      <c r="E131" s="229"/>
      <c r="F131" s="201" t="n">
        <v>19</v>
      </c>
      <c r="G131" s="150" t="s">
        <v>93</v>
      </c>
      <c r="H131" s="126" t="s">
        <v>178</v>
      </c>
      <c r="I131" s="110" t="n">
        <v>3.4</v>
      </c>
      <c r="J131" s="172"/>
      <c r="K131" s="175" t="n">
        <f aca="false">SUM(J131-M131)</f>
        <v>0</v>
      </c>
      <c r="L131" s="173"/>
      <c r="M131" s="113"/>
      <c r="N131" s="127"/>
      <c r="O131" s="127"/>
      <c r="P131" s="115"/>
      <c r="Q131" s="97"/>
      <c r="R131" s="97"/>
      <c r="S131" s="97"/>
      <c r="T131" s="97"/>
      <c r="U131" s="162" t="s">
        <v>184</v>
      </c>
    </row>
    <row r="132" customFormat="false" ht="25.5" hidden="false" customHeight="false" outlineLevel="0" collapsed="false">
      <c r="A132" s="188"/>
      <c r="B132" s="104"/>
      <c r="C132" s="97"/>
      <c r="D132" s="207"/>
      <c r="E132" s="229"/>
      <c r="F132" s="97" t="s">
        <v>77</v>
      </c>
      <c r="G132" s="108" t="s">
        <v>98</v>
      </c>
      <c r="H132" s="109" t="s">
        <v>162</v>
      </c>
      <c r="I132" s="110" t="n">
        <v>2.1</v>
      </c>
      <c r="J132" s="172"/>
      <c r="K132" s="175" t="n">
        <f aca="false">SUM(J132-M132)</f>
        <v>0</v>
      </c>
      <c r="L132" s="173"/>
      <c r="M132" s="113"/>
      <c r="N132" s="127"/>
      <c r="O132" s="127" t="n">
        <v>1.8</v>
      </c>
      <c r="P132" s="115" t="s">
        <v>308</v>
      </c>
      <c r="Q132" s="97" t="s">
        <v>59</v>
      </c>
      <c r="R132" s="97"/>
      <c r="S132" s="97"/>
      <c r="T132" s="97"/>
      <c r="U132" s="116" t="s">
        <v>167</v>
      </c>
    </row>
    <row r="133" customFormat="false" ht="12.75" hidden="false" customHeight="false" outlineLevel="0" collapsed="false">
      <c r="A133" s="188"/>
      <c r="B133" s="104"/>
      <c r="C133" s="97"/>
      <c r="D133" s="207"/>
      <c r="E133" s="229"/>
      <c r="F133" s="97" t="s">
        <v>77</v>
      </c>
      <c r="G133" s="108" t="s">
        <v>93</v>
      </c>
      <c r="H133" s="109" t="s">
        <v>162</v>
      </c>
      <c r="I133" s="110" t="n">
        <v>4.2</v>
      </c>
      <c r="J133" s="172"/>
      <c r="K133" s="175" t="n">
        <f aca="false">SUM(J133-M133)</f>
        <v>0</v>
      </c>
      <c r="L133" s="173"/>
      <c r="M133" s="113"/>
      <c r="N133" s="127"/>
      <c r="O133" s="127" t="n">
        <v>3.6</v>
      </c>
      <c r="P133" s="115"/>
      <c r="Q133" s="97"/>
      <c r="R133" s="97"/>
      <c r="S133" s="97"/>
      <c r="T133" s="97"/>
      <c r="U133" s="116" t="s">
        <v>167</v>
      </c>
    </row>
    <row r="134" customFormat="false" ht="25.5" hidden="false" customHeight="false" outlineLevel="0" collapsed="false">
      <c r="A134" s="188"/>
      <c r="B134" s="104"/>
      <c r="C134" s="97"/>
      <c r="D134" s="207"/>
      <c r="E134" s="229"/>
      <c r="F134" s="97" t="s">
        <v>135</v>
      </c>
      <c r="G134" s="123" t="s">
        <v>98</v>
      </c>
      <c r="H134" s="109" t="s">
        <v>87</v>
      </c>
      <c r="I134" s="110" t="n">
        <v>0.6</v>
      </c>
      <c r="J134" s="232"/>
      <c r="K134" s="175" t="n">
        <f aca="false">SUM(J134-M134)</f>
        <v>0</v>
      </c>
      <c r="L134" s="232"/>
      <c r="M134" s="113"/>
      <c r="N134" s="127"/>
      <c r="O134" s="127"/>
      <c r="P134" s="115" t="s">
        <v>308</v>
      </c>
      <c r="Q134" s="97" t="s">
        <v>59</v>
      </c>
      <c r="R134" s="97"/>
      <c r="S134" s="97"/>
      <c r="T134" s="97"/>
      <c r="U134" s="162" t="s">
        <v>140</v>
      </c>
    </row>
    <row r="135" customFormat="false" ht="12.75" hidden="false" customHeight="false" outlineLevel="0" collapsed="false">
      <c r="A135" s="188"/>
      <c r="B135" s="104"/>
      <c r="C135" s="97"/>
      <c r="D135" s="207"/>
      <c r="E135" s="229"/>
      <c r="F135" s="97" t="s">
        <v>135</v>
      </c>
      <c r="G135" s="123" t="s">
        <v>93</v>
      </c>
      <c r="H135" s="109" t="s">
        <v>87</v>
      </c>
      <c r="I135" s="117" t="n">
        <v>1.4</v>
      </c>
      <c r="J135" s="232"/>
      <c r="K135" s="175" t="n">
        <f aca="false">SUM(J135-M135)</f>
        <v>0</v>
      </c>
      <c r="L135" s="232"/>
      <c r="M135" s="113"/>
      <c r="N135" s="127"/>
      <c r="O135" s="127"/>
      <c r="P135" s="196"/>
      <c r="Q135" s="97"/>
      <c r="R135" s="97"/>
      <c r="S135" s="97"/>
      <c r="T135" s="97"/>
      <c r="U135" s="162" t="s">
        <v>140</v>
      </c>
    </row>
    <row r="136" customFormat="false" ht="12.75" hidden="false" customHeight="false" outlineLevel="0" collapsed="false">
      <c r="A136" s="188"/>
      <c r="B136" s="104"/>
      <c r="C136" s="97"/>
      <c r="D136" s="207"/>
      <c r="E136" s="229"/>
      <c r="F136" s="233" t="n">
        <v>1</v>
      </c>
      <c r="G136" s="150" t="s">
        <v>93</v>
      </c>
      <c r="H136" s="109" t="s">
        <v>262</v>
      </c>
      <c r="I136" s="117"/>
      <c r="J136" s="128" t="n">
        <v>72.9</v>
      </c>
      <c r="K136" s="119" t="n">
        <f aca="false">SUM(J136-M136)</f>
        <v>72.9</v>
      </c>
      <c r="L136" s="128"/>
      <c r="M136" s="147"/>
      <c r="N136" s="121" t="n">
        <v>30</v>
      </c>
      <c r="O136" s="121" t="n">
        <v>30</v>
      </c>
      <c r="P136" s="196"/>
      <c r="Q136" s="97"/>
      <c r="R136" s="97" t="s">
        <v>70</v>
      </c>
      <c r="S136" s="97" t="s">
        <v>64</v>
      </c>
      <c r="T136" s="97" t="s">
        <v>64</v>
      </c>
      <c r="U136" s="162" t="s">
        <v>176</v>
      </c>
    </row>
    <row r="137" customFormat="false" ht="13.5" hidden="false" customHeight="false" outlineLevel="0" collapsed="false">
      <c r="A137" s="188"/>
      <c r="B137" s="104"/>
      <c r="C137" s="97"/>
      <c r="D137" s="207"/>
      <c r="E137" s="229"/>
      <c r="F137" s="233" t="n">
        <v>1</v>
      </c>
      <c r="G137" s="234" t="s">
        <v>98</v>
      </c>
      <c r="H137" s="109" t="s">
        <v>262</v>
      </c>
      <c r="I137" s="134"/>
      <c r="J137" s="203" t="n">
        <v>25</v>
      </c>
      <c r="K137" s="112" t="n">
        <f aca="false">SUM(J137-M137)</f>
        <v>25</v>
      </c>
      <c r="L137" s="203"/>
      <c r="M137" s="235"/>
      <c r="N137" s="135" t="n">
        <v>10</v>
      </c>
      <c r="O137" s="135" t="n">
        <v>10</v>
      </c>
      <c r="P137" s="196"/>
      <c r="Q137" s="97"/>
      <c r="R137" s="97"/>
      <c r="S137" s="97"/>
      <c r="T137" s="97"/>
      <c r="U137" s="162" t="s">
        <v>176</v>
      </c>
    </row>
    <row r="138" customFormat="false" ht="13.5" hidden="false" customHeight="true" outlineLevel="0" collapsed="false">
      <c r="A138" s="188"/>
      <c r="B138" s="104"/>
      <c r="C138" s="97"/>
      <c r="D138" s="207"/>
      <c r="E138" s="229"/>
      <c r="F138" s="236"/>
      <c r="G138" s="198" t="s">
        <v>114</v>
      </c>
      <c r="H138" s="198"/>
      <c r="I138" s="182" t="n">
        <f aca="false">SUM(I126:I137)</f>
        <v>21.5</v>
      </c>
      <c r="J138" s="183" t="n">
        <f aca="false">SUM(J126:J137)</f>
        <v>97.9</v>
      </c>
      <c r="K138" s="184" t="n">
        <f aca="false">SUM(K126:K137)</f>
        <v>97.9</v>
      </c>
      <c r="L138" s="184" t="n">
        <f aca="false">SUM(L126:L137)</f>
        <v>0</v>
      </c>
      <c r="M138" s="184" t="n">
        <f aca="false">SUM(M126:M137)</f>
        <v>0</v>
      </c>
      <c r="N138" s="184" t="n">
        <f aca="false">SUM(N126:N137)</f>
        <v>40</v>
      </c>
      <c r="O138" s="184" t="n">
        <f aca="false">SUM(O126:O137)</f>
        <v>45.4</v>
      </c>
      <c r="P138" s="124"/>
      <c r="Q138" s="102"/>
      <c r="R138" s="102"/>
      <c r="S138" s="102"/>
      <c r="T138" s="102"/>
      <c r="U138" s="103"/>
    </row>
    <row r="139" customFormat="false" ht="59.25" hidden="false" customHeight="true" outlineLevel="0" collapsed="false">
      <c r="A139" s="188" t="s">
        <v>79</v>
      </c>
      <c r="B139" s="104" t="s">
        <v>79</v>
      </c>
      <c r="C139" s="97" t="s">
        <v>71</v>
      </c>
      <c r="D139" s="207"/>
      <c r="E139" s="237" t="s">
        <v>309</v>
      </c>
      <c r="F139" s="230" t="n">
        <v>1</v>
      </c>
      <c r="G139" s="108" t="s">
        <v>98</v>
      </c>
      <c r="H139" s="159" t="s">
        <v>262</v>
      </c>
      <c r="I139" s="171"/>
      <c r="J139" s="172" t="n">
        <v>30</v>
      </c>
      <c r="K139" s="173" t="n">
        <f aca="false">SUM(J139-M139)</f>
        <v>30</v>
      </c>
      <c r="L139" s="173"/>
      <c r="M139" s="113"/>
      <c r="N139" s="127" t="n">
        <v>30</v>
      </c>
      <c r="O139" s="143" t="n">
        <v>21</v>
      </c>
      <c r="P139" s="115" t="s">
        <v>310</v>
      </c>
      <c r="Q139" s="97" t="s">
        <v>311</v>
      </c>
      <c r="R139" s="97" t="s">
        <v>312</v>
      </c>
      <c r="S139" s="97" t="s">
        <v>313</v>
      </c>
      <c r="T139" s="97" t="s">
        <v>314</v>
      </c>
      <c r="U139" s="162" t="s">
        <v>176</v>
      </c>
    </row>
    <row r="140" customFormat="false" ht="13.5" hidden="false" customHeight="false" outlineLevel="0" collapsed="false">
      <c r="A140" s="188"/>
      <c r="B140" s="104"/>
      <c r="C140" s="97"/>
      <c r="D140" s="207"/>
      <c r="E140" s="237"/>
      <c r="F140" s="238"/>
      <c r="G140" s="239"/>
      <c r="H140" s="240"/>
      <c r="I140" s="241"/>
      <c r="J140" s="242"/>
      <c r="K140" s="173" t="n">
        <f aca="false">SUM(J140-M140)</f>
        <v>0</v>
      </c>
      <c r="L140" s="242"/>
      <c r="M140" s="243"/>
      <c r="N140" s="135"/>
      <c r="O140" s="135"/>
      <c r="P140" s="196"/>
      <c r="Q140" s="97"/>
      <c r="R140" s="97"/>
      <c r="S140" s="97"/>
      <c r="T140" s="97"/>
      <c r="U140" s="162"/>
    </row>
    <row r="141" customFormat="false" ht="13.5" hidden="false" customHeight="true" outlineLevel="0" collapsed="false">
      <c r="A141" s="188"/>
      <c r="B141" s="104"/>
      <c r="C141" s="97"/>
      <c r="D141" s="207"/>
      <c r="E141" s="237"/>
      <c r="F141" s="236"/>
      <c r="G141" s="198" t="s">
        <v>114</v>
      </c>
      <c r="H141" s="198"/>
      <c r="I141" s="182" t="n">
        <f aca="false">SUM(I139:I140)</f>
        <v>0</v>
      </c>
      <c r="J141" s="183" t="n">
        <f aca="false">SUM(J139:J140)</f>
        <v>30</v>
      </c>
      <c r="K141" s="184" t="n">
        <f aca="false">SUM(K139:K140)</f>
        <v>30</v>
      </c>
      <c r="L141" s="184" t="n">
        <f aca="false">SUM(L139:L140)</f>
        <v>0</v>
      </c>
      <c r="M141" s="184" t="n">
        <f aca="false">SUM(M139:M140)</f>
        <v>0</v>
      </c>
      <c r="N141" s="184" t="n">
        <f aca="false">SUM(N139:N140)</f>
        <v>30</v>
      </c>
      <c r="O141" s="184" t="n">
        <f aca="false">SUM(O139:O140)</f>
        <v>21</v>
      </c>
      <c r="P141" s="124"/>
      <c r="Q141" s="102"/>
      <c r="R141" s="102"/>
      <c r="S141" s="102"/>
      <c r="T141" s="102"/>
      <c r="U141" s="103"/>
    </row>
    <row r="142" customFormat="false" ht="33.75" hidden="false" customHeight="true" outlineLevel="0" collapsed="false">
      <c r="A142" s="188" t="s">
        <v>79</v>
      </c>
      <c r="B142" s="104" t="s">
        <v>79</v>
      </c>
      <c r="C142" s="97" t="s">
        <v>72</v>
      </c>
      <c r="D142" s="207" t="s">
        <v>315</v>
      </c>
      <c r="E142" s="244" t="s">
        <v>316</v>
      </c>
      <c r="F142" s="230" t="n">
        <v>1</v>
      </c>
      <c r="G142" s="108" t="s">
        <v>98</v>
      </c>
      <c r="H142" s="109" t="s">
        <v>262</v>
      </c>
      <c r="I142" s="245"/>
      <c r="J142" s="245" t="n">
        <v>1</v>
      </c>
      <c r="K142" s="173" t="n">
        <f aca="false">SUM(J142-M142)</f>
        <v>1</v>
      </c>
      <c r="L142" s="173"/>
      <c r="M142" s="113"/>
      <c r="N142" s="110" t="n">
        <v>6</v>
      </c>
      <c r="O142" s="127" t="n">
        <v>7</v>
      </c>
      <c r="P142" s="115" t="s">
        <v>317</v>
      </c>
      <c r="Q142" s="97"/>
      <c r="R142" s="97" t="s">
        <v>67</v>
      </c>
      <c r="S142" s="97" t="s">
        <v>72</v>
      </c>
      <c r="T142" s="97" t="s">
        <v>72</v>
      </c>
      <c r="U142" s="162" t="s">
        <v>176</v>
      </c>
    </row>
    <row r="143" customFormat="false" ht="13.5" hidden="false" customHeight="false" outlineLevel="0" collapsed="false">
      <c r="A143" s="188"/>
      <c r="B143" s="104"/>
      <c r="C143" s="97"/>
      <c r="D143" s="207"/>
      <c r="E143" s="244"/>
      <c r="F143" s="238"/>
      <c r="G143" s="239"/>
      <c r="H143" s="240"/>
      <c r="I143" s="241"/>
      <c r="J143" s="242"/>
      <c r="K143" s="173" t="n">
        <f aca="false">SUM(J143-M143)</f>
        <v>0</v>
      </c>
      <c r="L143" s="242"/>
      <c r="M143" s="243"/>
      <c r="N143" s="135"/>
      <c r="O143" s="135"/>
      <c r="P143" s="196"/>
      <c r="Q143" s="97"/>
      <c r="R143" s="97"/>
      <c r="S143" s="97"/>
      <c r="T143" s="97"/>
      <c r="U143" s="162"/>
    </row>
    <row r="144" customFormat="false" ht="13.5" hidden="false" customHeight="true" outlineLevel="0" collapsed="false">
      <c r="A144" s="188"/>
      <c r="B144" s="104"/>
      <c r="C144" s="97"/>
      <c r="D144" s="207"/>
      <c r="E144" s="244"/>
      <c r="F144" s="236"/>
      <c r="G144" s="198" t="s">
        <v>114</v>
      </c>
      <c r="H144" s="198"/>
      <c r="I144" s="182" t="n">
        <f aca="false">SUM(I142:I143)</f>
        <v>0</v>
      </c>
      <c r="J144" s="183" t="n">
        <f aca="false">SUM(J142:J143)</f>
        <v>1</v>
      </c>
      <c r="K144" s="184" t="n">
        <f aca="false">SUM(K142:K143)</f>
        <v>1</v>
      </c>
      <c r="L144" s="184" t="n">
        <f aca="false">SUM(L142:L143)</f>
        <v>0</v>
      </c>
      <c r="M144" s="184" t="n">
        <f aca="false">SUM(M142:M143)</f>
        <v>0</v>
      </c>
      <c r="N144" s="184" t="n">
        <f aca="false">SUM(N142:N143)</f>
        <v>6</v>
      </c>
      <c r="O144" s="184" t="n">
        <f aca="false">SUM(O142:O143)</f>
        <v>7</v>
      </c>
      <c r="P144" s="124"/>
      <c r="Q144" s="102"/>
      <c r="R144" s="102"/>
      <c r="S144" s="102"/>
      <c r="T144" s="102"/>
      <c r="U144" s="103"/>
    </row>
    <row r="145" s="252" customFormat="true" ht="13.5" hidden="false" customHeight="true" outlineLevel="0" collapsed="false">
      <c r="A145" s="188" t="s">
        <v>79</v>
      </c>
      <c r="B145" s="104" t="s">
        <v>79</v>
      </c>
      <c r="C145" s="246"/>
      <c r="D145" s="247"/>
      <c r="E145" s="248" t="s">
        <v>318</v>
      </c>
      <c r="F145" s="248"/>
      <c r="G145" s="248"/>
      <c r="H145" s="248"/>
      <c r="I145" s="182" t="n">
        <f aca="false">SUM(I51+I73+I84+I89+I92+I95+I98+I101+I106+I125+I116+I138+I141+I144)</f>
        <v>4814.9</v>
      </c>
      <c r="J145" s="249" t="n">
        <f aca="false">SUM(J51+J73+J84+J89+J92+J95+J98+J101+J106+J125+J116+J138+J141+J144)</f>
        <v>4974.6</v>
      </c>
      <c r="K145" s="250" t="n">
        <f aca="false">SUM(K51+K73+K84+K89+K92+K95+K98+K101+K106+K125+K116+K138+K141+K144)</f>
        <v>4974.6</v>
      </c>
      <c r="L145" s="250" t="n">
        <f aca="false">SUM(L51+L73+L84+L89+L92+L95+L98+L101+L106+L125+L116+L138+L141+L144)</f>
        <v>3005.2</v>
      </c>
      <c r="M145" s="250" t="n">
        <f aca="false">SUM(M51+M73+M84+M89+M92+M95+M98+M101+M106+M125+M116+M138+M141+M144)</f>
        <v>0</v>
      </c>
      <c r="N145" s="250" t="n">
        <f aca="false">SUM(N51+N73+N84+N89+N92+N95+N98+N101+N106+N125+N116+N138+N141+N144)</f>
        <v>5156.4</v>
      </c>
      <c r="O145" s="184" t="n">
        <f aca="false">SUM(O51+O73+O84+O89+O92+O95+O98+O101+O106+O125+O116+O138+O141+O144)</f>
        <v>5253.6</v>
      </c>
      <c r="P145" s="124"/>
      <c r="Q145" s="102"/>
      <c r="R145" s="102"/>
      <c r="S145" s="102"/>
      <c r="T145" s="102"/>
      <c r="U145" s="251"/>
    </row>
    <row r="146" s="96" customFormat="true" ht="34.5" hidden="false" customHeight="true" outlineLevel="0" collapsed="false">
      <c r="A146" s="88" t="s">
        <v>79</v>
      </c>
      <c r="B146" s="146" t="s">
        <v>173</v>
      </c>
      <c r="C146" s="98"/>
      <c r="D146" s="253" t="s">
        <v>319</v>
      </c>
      <c r="E146" s="99" t="s">
        <v>320</v>
      </c>
      <c r="F146" s="99"/>
      <c r="G146" s="99"/>
      <c r="H146" s="99"/>
      <c r="I146" s="100"/>
      <c r="J146" s="100"/>
      <c r="K146" s="100"/>
      <c r="L146" s="100"/>
      <c r="M146" s="100"/>
      <c r="N146" s="100"/>
      <c r="O146" s="100"/>
      <c r="P146" s="101"/>
      <c r="Q146" s="102"/>
      <c r="R146" s="102"/>
      <c r="S146" s="102"/>
      <c r="T146" s="102"/>
      <c r="U146" s="251"/>
    </row>
    <row r="147" customFormat="false" ht="27" hidden="false" customHeight="true" outlineLevel="0" collapsed="false">
      <c r="A147" s="188" t="s">
        <v>79</v>
      </c>
      <c r="B147" s="104" t="s">
        <v>173</v>
      </c>
      <c r="C147" s="97" t="s">
        <v>79</v>
      </c>
      <c r="D147" s="207" t="s">
        <v>321</v>
      </c>
      <c r="E147" s="254" t="s">
        <v>322</v>
      </c>
      <c r="F147" s="230" t="n">
        <v>24</v>
      </c>
      <c r="G147" s="108" t="s">
        <v>98</v>
      </c>
      <c r="H147" s="109" t="s">
        <v>87</v>
      </c>
      <c r="I147" s="245"/>
      <c r="J147" s="245" t="n">
        <v>1</v>
      </c>
      <c r="K147" s="173" t="n">
        <f aca="false">SUM(J147-M147)</f>
        <v>1</v>
      </c>
      <c r="L147" s="173" t="n">
        <v>0.7</v>
      </c>
      <c r="M147" s="113"/>
      <c r="N147" s="110" t="n">
        <v>1</v>
      </c>
      <c r="O147" s="143" t="n">
        <v>2</v>
      </c>
      <c r="P147" s="115" t="s">
        <v>323</v>
      </c>
      <c r="Q147" s="97"/>
      <c r="R147" s="97" t="s">
        <v>59</v>
      </c>
      <c r="S147" s="97" t="s">
        <v>59</v>
      </c>
      <c r="T147" s="97" t="s">
        <v>60</v>
      </c>
      <c r="U147" s="103" t="s">
        <v>92</v>
      </c>
    </row>
    <row r="148" customFormat="false" ht="13.5" hidden="false" customHeight="false" outlineLevel="0" collapsed="false">
      <c r="A148" s="188"/>
      <c r="B148" s="104"/>
      <c r="C148" s="97"/>
      <c r="D148" s="207"/>
      <c r="E148" s="254"/>
      <c r="F148" s="201"/>
      <c r="G148" s="150"/>
      <c r="H148" s="126"/>
      <c r="I148" s="255"/>
      <c r="J148" s="255"/>
      <c r="K148" s="175" t="n">
        <f aca="false">SUM(J148-M148)</f>
        <v>0</v>
      </c>
      <c r="L148" s="175"/>
      <c r="M148" s="120"/>
      <c r="N148" s="117"/>
      <c r="O148" s="121"/>
      <c r="P148" s="115" t="s">
        <v>324</v>
      </c>
      <c r="Q148" s="97"/>
      <c r="R148" s="97" t="s">
        <v>72</v>
      </c>
      <c r="S148" s="97" t="s">
        <v>325</v>
      </c>
      <c r="T148" s="97" t="s">
        <v>326</v>
      </c>
      <c r="U148" s="103" t="s">
        <v>176</v>
      </c>
    </row>
    <row r="149" customFormat="false" ht="13.5" hidden="false" customHeight="true" outlineLevel="0" collapsed="false">
      <c r="A149" s="188"/>
      <c r="B149" s="104"/>
      <c r="C149" s="97"/>
      <c r="D149" s="207"/>
      <c r="E149" s="254"/>
      <c r="F149" s="236"/>
      <c r="G149" s="256" t="s">
        <v>114</v>
      </c>
      <c r="H149" s="256"/>
      <c r="I149" s="215" t="n">
        <f aca="false">SUM(I147:I148)</f>
        <v>0</v>
      </c>
      <c r="J149" s="215" t="n">
        <f aca="false">SUM(J147:J148)</f>
        <v>1</v>
      </c>
      <c r="K149" s="215" t="n">
        <f aca="false">SUM(K147:K148)</f>
        <v>1</v>
      </c>
      <c r="L149" s="215" t="n">
        <f aca="false">SUM(L147:L148)</f>
        <v>0.7</v>
      </c>
      <c r="M149" s="215" t="n">
        <f aca="false">SUM(M147:M148)</f>
        <v>0</v>
      </c>
      <c r="N149" s="215" t="n">
        <f aca="false">SUM(N147:N148)</f>
        <v>1</v>
      </c>
      <c r="O149" s="184" t="n">
        <f aca="false">SUM(O147:O148)</f>
        <v>2</v>
      </c>
      <c r="P149" s="196"/>
      <c r="Q149" s="102"/>
      <c r="R149" s="102"/>
      <c r="S149" s="102"/>
      <c r="T149" s="102"/>
      <c r="U149" s="103"/>
    </row>
    <row r="150" s="252" customFormat="true" ht="13.5" hidden="false" customHeight="true" outlineLevel="0" collapsed="false">
      <c r="A150" s="188" t="s">
        <v>79</v>
      </c>
      <c r="B150" s="104" t="s">
        <v>173</v>
      </c>
      <c r="C150" s="257"/>
      <c r="D150" s="258"/>
      <c r="E150" s="259" t="s">
        <v>318</v>
      </c>
      <c r="F150" s="259"/>
      <c r="G150" s="259"/>
      <c r="H150" s="259"/>
      <c r="I150" s="260" t="n">
        <f aca="false">SUM(I149)</f>
        <v>0</v>
      </c>
      <c r="J150" s="260" t="n">
        <f aca="false">SUM(J149)</f>
        <v>1</v>
      </c>
      <c r="K150" s="260" t="n">
        <f aca="false">SUM(K149)</f>
        <v>1</v>
      </c>
      <c r="L150" s="260" t="n">
        <f aca="false">SUM(L149)</f>
        <v>0.7</v>
      </c>
      <c r="M150" s="260" t="n">
        <f aca="false">SUM(M149)</f>
        <v>0</v>
      </c>
      <c r="N150" s="260" t="n">
        <f aca="false">SUM(N149)</f>
        <v>1</v>
      </c>
      <c r="O150" s="261" t="n">
        <f aca="false">SUM(O149)</f>
        <v>2</v>
      </c>
      <c r="P150" s="124"/>
      <c r="Q150" s="102"/>
      <c r="R150" s="102"/>
      <c r="S150" s="102"/>
      <c r="T150" s="102"/>
      <c r="U150" s="251"/>
    </row>
    <row r="151" s="96" customFormat="true" ht="32.25" hidden="false" customHeight="true" outlineLevel="0" collapsed="false">
      <c r="A151" s="88" t="s">
        <v>79</v>
      </c>
      <c r="B151" s="146" t="s">
        <v>32</v>
      </c>
      <c r="C151" s="98"/>
      <c r="D151" s="253" t="s">
        <v>327</v>
      </c>
      <c r="E151" s="99" t="s">
        <v>328</v>
      </c>
      <c r="F151" s="99"/>
      <c r="G151" s="99"/>
      <c r="H151" s="99"/>
      <c r="I151" s="100"/>
      <c r="J151" s="100"/>
      <c r="K151" s="100"/>
      <c r="L151" s="100"/>
      <c r="M151" s="100"/>
      <c r="N151" s="100"/>
      <c r="O151" s="100"/>
      <c r="P151" s="101"/>
      <c r="Q151" s="102"/>
      <c r="R151" s="102"/>
      <c r="S151" s="102"/>
      <c r="T151" s="102"/>
      <c r="U151" s="251"/>
    </row>
    <row r="152" customFormat="false" ht="51" hidden="false" customHeight="true" outlineLevel="0" collapsed="false">
      <c r="A152" s="188" t="s">
        <v>79</v>
      </c>
      <c r="B152" s="104" t="s">
        <v>32</v>
      </c>
      <c r="C152" s="146" t="s">
        <v>79</v>
      </c>
      <c r="D152" s="262" t="s">
        <v>329</v>
      </c>
      <c r="E152" s="263" t="s">
        <v>330</v>
      </c>
      <c r="F152" s="264" t="n">
        <v>27</v>
      </c>
      <c r="G152" s="265" t="s">
        <v>98</v>
      </c>
      <c r="H152" s="266" t="s">
        <v>331</v>
      </c>
      <c r="I152" s="140" t="n">
        <v>163.5</v>
      </c>
      <c r="J152" s="172" t="n">
        <v>155.8</v>
      </c>
      <c r="K152" s="173" t="n">
        <f aca="false">SUM(J152-M152)</f>
        <v>155.8</v>
      </c>
      <c r="L152" s="173" t="n">
        <v>111.5</v>
      </c>
      <c r="M152" s="194"/>
      <c r="N152" s="171" t="n">
        <v>195</v>
      </c>
      <c r="O152" s="267" t="n">
        <v>198</v>
      </c>
      <c r="P152" s="124" t="s">
        <v>332</v>
      </c>
      <c r="Q152" s="97" t="s">
        <v>333</v>
      </c>
      <c r="R152" s="97" t="s">
        <v>333</v>
      </c>
      <c r="S152" s="97" t="s">
        <v>333</v>
      </c>
      <c r="T152" s="97" t="s">
        <v>333</v>
      </c>
      <c r="U152" s="162" t="s">
        <v>334</v>
      </c>
    </row>
    <row r="153" customFormat="false" ht="38.25" hidden="false" customHeight="false" outlineLevel="0" collapsed="false">
      <c r="A153" s="188"/>
      <c r="B153" s="104"/>
      <c r="C153" s="146"/>
      <c r="D153" s="262"/>
      <c r="E153" s="263"/>
      <c r="F153" s="144" t="n">
        <v>27</v>
      </c>
      <c r="G153" s="265" t="s">
        <v>93</v>
      </c>
      <c r="H153" s="266" t="s">
        <v>331</v>
      </c>
      <c r="I153" s="179" t="n">
        <v>1.4</v>
      </c>
      <c r="J153" s="177"/>
      <c r="K153" s="173" t="n">
        <f aca="false">SUM(J153-M153)</f>
        <v>0</v>
      </c>
      <c r="L153" s="175"/>
      <c r="M153" s="178"/>
      <c r="N153" s="268"/>
      <c r="O153" s="269"/>
      <c r="P153" s="124" t="s">
        <v>335</v>
      </c>
      <c r="Q153" s="97" t="s">
        <v>336</v>
      </c>
      <c r="R153" s="97" t="s">
        <v>337</v>
      </c>
      <c r="S153" s="97" t="s">
        <v>338</v>
      </c>
      <c r="T153" s="97" t="s">
        <v>339</v>
      </c>
      <c r="U153" s="162" t="s">
        <v>334</v>
      </c>
    </row>
    <row r="154" customFormat="false" ht="25.5" hidden="false" customHeight="false" outlineLevel="0" collapsed="false">
      <c r="A154" s="188"/>
      <c r="B154" s="104"/>
      <c r="C154" s="146"/>
      <c r="D154" s="262"/>
      <c r="E154" s="263"/>
      <c r="F154" s="270" t="n">
        <v>27</v>
      </c>
      <c r="G154" s="271" t="s">
        <v>86</v>
      </c>
      <c r="H154" s="272" t="s">
        <v>331</v>
      </c>
      <c r="I154" s="117" t="n">
        <v>17.6</v>
      </c>
      <c r="J154" s="118" t="n">
        <v>11.7</v>
      </c>
      <c r="K154" s="175" t="n">
        <f aca="false">SUM(J154-M154)</f>
        <v>11.7</v>
      </c>
      <c r="L154" s="175" t="n">
        <v>8.9</v>
      </c>
      <c r="M154" s="178"/>
      <c r="N154" s="268" t="n">
        <v>10</v>
      </c>
      <c r="O154" s="269" t="n">
        <v>10</v>
      </c>
      <c r="P154" s="124" t="s">
        <v>103</v>
      </c>
      <c r="Q154" s="97" t="s">
        <v>67</v>
      </c>
      <c r="R154" s="97" t="s">
        <v>67</v>
      </c>
      <c r="S154" s="97" t="s">
        <v>68</v>
      </c>
      <c r="T154" s="97" t="s">
        <v>68</v>
      </c>
      <c r="U154" s="162" t="s">
        <v>334</v>
      </c>
    </row>
    <row r="155" customFormat="false" ht="25.5" hidden="false" customHeight="false" outlineLevel="0" collapsed="false">
      <c r="A155" s="188"/>
      <c r="B155" s="104"/>
      <c r="C155" s="146"/>
      <c r="D155" s="262"/>
      <c r="E155" s="263"/>
      <c r="F155" s="270" t="n">
        <v>27</v>
      </c>
      <c r="G155" s="273" t="s">
        <v>102</v>
      </c>
      <c r="H155" s="272" t="s">
        <v>331</v>
      </c>
      <c r="I155" s="117" t="n">
        <v>5.2</v>
      </c>
      <c r="J155" s="174" t="n">
        <v>5.5</v>
      </c>
      <c r="K155" s="175" t="n">
        <f aca="false">SUM(J155-M155)</f>
        <v>5.5</v>
      </c>
      <c r="L155" s="174"/>
      <c r="M155" s="274"/>
      <c r="N155" s="268" t="n">
        <v>6</v>
      </c>
      <c r="O155" s="269" t="n">
        <v>6</v>
      </c>
      <c r="P155" s="115" t="s">
        <v>340</v>
      </c>
      <c r="Q155" s="97" t="s">
        <v>66</v>
      </c>
      <c r="R155" s="97" t="s">
        <v>66</v>
      </c>
      <c r="S155" s="97" t="s">
        <v>66</v>
      </c>
      <c r="T155" s="97" t="s">
        <v>66</v>
      </c>
      <c r="U155" s="162" t="s">
        <v>334</v>
      </c>
    </row>
    <row r="156" customFormat="false" ht="38.25" hidden="false" customHeight="false" outlineLevel="0" collapsed="false">
      <c r="A156" s="188"/>
      <c r="B156" s="104"/>
      <c r="C156" s="146"/>
      <c r="D156" s="262"/>
      <c r="E156" s="263"/>
      <c r="F156" s="270" t="n">
        <v>27</v>
      </c>
      <c r="G156" s="271"/>
      <c r="H156" s="266"/>
      <c r="I156" s="275"/>
      <c r="J156" s="276"/>
      <c r="K156" s="277"/>
      <c r="L156" s="277"/>
      <c r="M156" s="278"/>
      <c r="N156" s="275"/>
      <c r="O156" s="279"/>
      <c r="P156" s="115" t="s">
        <v>94</v>
      </c>
      <c r="Q156" s="144" t="n">
        <v>588</v>
      </c>
      <c r="R156" s="146" t="s">
        <v>341</v>
      </c>
      <c r="S156" s="146" t="s">
        <v>341</v>
      </c>
      <c r="T156" s="146" t="s">
        <v>341</v>
      </c>
      <c r="U156" s="162" t="s">
        <v>334</v>
      </c>
    </row>
    <row r="157" customFormat="false" ht="39" hidden="false" customHeight="false" outlineLevel="0" collapsed="false">
      <c r="A157" s="188"/>
      <c r="B157" s="104"/>
      <c r="C157" s="146"/>
      <c r="D157" s="262"/>
      <c r="E157" s="263"/>
      <c r="F157" s="270" t="n">
        <v>27</v>
      </c>
      <c r="G157" s="271"/>
      <c r="H157" s="266"/>
      <c r="I157" s="275"/>
      <c r="J157" s="276"/>
      <c r="K157" s="277"/>
      <c r="L157" s="277"/>
      <c r="M157" s="278"/>
      <c r="N157" s="275"/>
      <c r="O157" s="279"/>
      <c r="P157" s="115" t="s">
        <v>342</v>
      </c>
      <c r="Q157" s="144" t="n">
        <v>297</v>
      </c>
      <c r="R157" s="146" t="s">
        <v>343</v>
      </c>
      <c r="S157" s="146" t="s">
        <v>343</v>
      </c>
      <c r="T157" s="146" t="s">
        <v>343</v>
      </c>
      <c r="U157" s="162" t="s">
        <v>334</v>
      </c>
    </row>
    <row r="158" customFormat="false" ht="13.5" hidden="false" customHeight="true" outlineLevel="0" collapsed="false">
      <c r="A158" s="188"/>
      <c r="B158" s="104"/>
      <c r="C158" s="146"/>
      <c r="D158" s="262"/>
      <c r="E158" s="263"/>
      <c r="F158" s="270"/>
      <c r="G158" s="198" t="s">
        <v>114</v>
      </c>
      <c r="H158" s="198"/>
      <c r="I158" s="280" t="n">
        <f aca="false">SUM(I152:I157)</f>
        <v>187.7</v>
      </c>
      <c r="J158" s="214" t="n">
        <f aca="false">SUM(J152:J157)</f>
        <v>173</v>
      </c>
      <c r="K158" s="215" t="n">
        <f aca="false">SUM(K152:K157)</f>
        <v>173</v>
      </c>
      <c r="L158" s="215" t="n">
        <f aca="false">SUM(L152:L157)</f>
        <v>120.4</v>
      </c>
      <c r="M158" s="215" t="n">
        <f aca="false">SUM(M152:M157)</f>
        <v>0</v>
      </c>
      <c r="N158" s="215" t="n">
        <f aca="false">SUM(N152:N157)</f>
        <v>211</v>
      </c>
      <c r="O158" s="184" t="n">
        <f aca="false">SUM(O152:O157)</f>
        <v>214</v>
      </c>
      <c r="P158" s="124"/>
      <c r="Q158" s="97"/>
      <c r="R158" s="97"/>
      <c r="S158" s="97"/>
      <c r="T158" s="97"/>
      <c r="U158" s="162"/>
    </row>
    <row r="159" customFormat="false" ht="51" hidden="false" customHeight="true" outlineLevel="0" collapsed="false">
      <c r="A159" s="188" t="s">
        <v>79</v>
      </c>
      <c r="B159" s="104" t="s">
        <v>32</v>
      </c>
      <c r="C159" s="146" t="s">
        <v>173</v>
      </c>
      <c r="D159" s="262" t="s">
        <v>344</v>
      </c>
      <c r="E159" s="281" t="s">
        <v>345</v>
      </c>
      <c r="F159" s="270" t="n">
        <v>28</v>
      </c>
      <c r="G159" s="282" t="s">
        <v>98</v>
      </c>
      <c r="H159" s="266" t="s">
        <v>331</v>
      </c>
      <c r="I159" s="283" t="n">
        <v>259.5</v>
      </c>
      <c r="J159" s="284" t="n">
        <v>263.6</v>
      </c>
      <c r="K159" s="191" t="n">
        <f aca="false">SUM(J159-M159)</f>
        <v>263.6</v>
      </c>
      <c r="L159" s="191" t="n">
        <v>195.9</v>
      </c>
      <c r="M159" s="285"/>
      <c r="N159" s="286" t="n">
        <v>296.2</v>
      </c>
      <c r="O159" s="195" t="n">
        <v>311</v>
      </c>
      <c r="P159" s="124" t="s">
        <v>346</v>
      </c>
      <c r="Q159" s="237" t="s">
        <v>347</v>
      </c>
      <c r="R159" s="237" t="s">
        <v>347</v>
      </c>
      <c r="S159" s="237" t="s">
        <v>347</v>
      </c>
      <c r="T159" s="237" t="s">
        <v>347</v>
      </c>
      <c r="U159" s="116" t="s">
        <v>348</v>
      </c>
    </row>
    <row r="160" customFormat="false" ht="51" hidden="false" customHeight="false" outlineLevel="0" collapsed="false">
      <c r="A160" s="188"/>
      <c r="B160" s="104"/>
      <c r="C160" s="146"/>
      <c r="D160" s="262"/>
      <c r="E160" s="281"/>
      <c r="F160" s="270" t="n">
        <v>28</v>
      </c>
      <c r="G160" s="271" t="s">
        <v>93</v>
      </c>
      <c r="H160" s="266" t="s">
        <v>331</v>
      </c>
      <c r="I160" s="287" t="n">
        <v>0.8</v>
      </c>
      <c r="J160" s="255"/>
      <c r="K160" s="175" t="n">
        <f aca="false">SUM(J160-M160)</f>
        <v>0</v>
      </c>
      <c r="L160" s="175"/>
      <c r="M160" s="288"/>
      <c r="N160" s="289"/>
      <c r="O160" s="290"/>
      <c r="P160" s="124" t="s">
        <v>349</v>
      </c>
      <c r="Q160" s="97" t="s">
        <v>67</v>
      </c>
      <c r="R160" s="97" t="s">
        <v>64</v>
      </c>
      <c r="S160" s="97" t="s">
        <v>64</v>
      </c>
      <c r="T160" s="97" t="s">
        <v>64</v>
      </c>
      <c r="U160" s="116" t="s">
        <v>348</v>
      </c>
    </row>
    <row r="161" customFormat="false" ht="25.5" hidden="false" customHeight="false" outlineLevel="0" collapsed="false">
      <c r="A161" s="188"/>
      <c r="B161" s="104"/>
      <c r="C161" s="146"/>
      <c r="D161" s="262"/>
      <c r="E161" s="281"/>
      <c r="F161" s="270" t="n">
        <v>28</v>
      </c>
      <c r="G161" s="271" t="s">
        <v>86</v>
      </c>
      <c r="H161" s="272" t="s">
        <v>331</v>
      </c>
      <c r="I161" s="287" t="n">
        <v>22.4</v>
      </c>
      <c r="J161" s="255" t="n">
        <v>11.8</v>
      </c>
      <c r="K161" s="175" t="n">
        <f aca="false">SUM(J161-M161)</f>
        <v>11.8</v>
      </c>
      <c r="L161" s="175" t="n">
        <v>9</v>
      </c>
      <c r="M161" s="288"/>
      <c r="N161" s="291" t="n">
        <v>12</v>
      </c>
      <c r="O161" s="269" t="n">
        <v>15</v>
      </c>
      <c r="P161" s="124" t="s">
        <v>103</v>
      </c>
      <c r="Q161" s="97" t="s">
        <v>217</v>
      </c>
      <c r="R161" s="97" t="s">
        <v>217</v>
      </c>
      <c r="S161" s="97" t="s">
        <v>217</v>
      </c>
      <c r="T161" s="97" t="s">
        <v>217</v>
      </c>
      <c r="U161" s="116" t="s">
        <v>348</v>
      </c>
    </row>
    <row r="162" customFormat="false" ht="25.5" hidden="false" customHeight="false" outlineLevel="0" collapsed="false">
      <c r="A162" s="188"/>
      <c r="B162" s="104"/>
      <c r="C162" s="146"/>
      <c r="D162" s="262"/>
      <c r="E162" s="281"/>
      <c r="F162" s="270" t="n">
        <v>28</v>
      </c>
      <c r="G162" s="271" t="s">
        <v>102</v>
      </c>
      <c r="H162" s="272" t="s">
        <v>331</v>
      </c>
      <c r="I162" s="287" t="n">
        <v>20</v>
      </c>
      <c r="J162" s="255" t="n">
        <v>21</v>
      </c>
      <c r="K162" s="175" t="n">
        <f aca="false">SUM(J162-M162)</f>
        <v>19</v>
      </c>
      <c r="L162" s="174"/>
      <c r="M162" s="291" t="n">
        <v>2</v>
      </c>
      <c r="N162" s="291" t="n">
        <v>23</v>
      </c>
      <c r="O162" s="269" t="n">
        <v>23</v>
      </c>
      <c r="P162" s="115" t="s">
        <v>350</v>
      </c>
      <c r="Q162" s="97" t="s">
        <v>60</v>
      </c>
      <c r="R162" s="97" t="s">
        <v>60</v>
      </c>
      <c r="S162" s="97" t="s">
        <v>60</v>
      </c>
      <c r="T162" s="97" t="s">
        <v>60</v>
      </c>
      <c r="U162" s="116" t="s">
        <v>348</v>
      </c>
    </row>
    <row r="163" customFormat="false" ht="38.25" hidden="false" customHeight="false" outlineLevel="0" collapsed="false">
      <c r="A163" s="188"/>
      <c r="B163" s="104"/>
      <c r="C163" s="146"/>
      <c r="D163" s="262"/>
      <c r="E163" s="281"/>
      <c r="F163" s="270" t="n">
        <v>28</v>
      </c>
      <c r="G163" s="271"/>
      <c r="H163" s="266"/>
      <c r="I163" s="255"/>
      <c r="J163" s="255"/>
      <c r="K163" s="175"/>
      <c r="L163" s="175"/>
      <c r="M163" s="288"/>
      <c r="N163" s="292"/>
      <c r="O163" s="195"/>
      <c r="P163" s="115" t="s">
        <v>342</v>
      </c>
      <c r="Q163" s="146" t="s">
        <v>351</v>
      </c>
      <c r="R163" s="146" t="s">
        <v>351</v>
      </c>
      <c r="S163" s="146" t="s">
        <v>351</v>
      </c>
      <c r="T163" s="146" t="s">
        <v>351</v>
      </c>
      <c r="U163" s="116" t="s">
        <v>348</v>
      </c>
    </row>
    <row r="164" customFormat="false" ht="25.5" hidden="false" customHeight="false" outlineLevel="0" collapsed="false">
      <c r="A164" s="188"/>
      <c r="B164" s="104"/>
      <c r="C164" s="146"/>
      <c r="D164" s="262"/>
      <c r="E164" s="281"/>
      <c r="F164" s="270" t="n">
        <v>28</v>
      </c>
      <c r="G164" s="271"/>
      <c r="H164" s="272"/>
      <c r="I164" s="255"/>
      <c r="J164" s="255"/>
      <c r="K164" s="175"/>
      <c r="L164" s="175"/>
      <c r="M164" s="288"/>
      <c r="N164" s="291"/>
      <c r="O164" s="269"/>
      <c r="P164" s="115" t="s">
        <v>352</v>
      </c>
      <c r="Q164" s="97" t="s">
        <v>69</v>
      </c>
      <c r="R164" s="97" t="s">
        <v>69</v>
      </c>
      <c r="S164" s="97" t="s">
        <v>69</v>
      </c>
      <c r="T164" s="97" t="s">
        <v>69</v>
      </c>
      <c r="U164" s="116" t="s">
        <v>348</v>
      </c>
    </row>
    <row r="165" customFormat="false" ht="38.25" hidden="false" customHeight="false" outlineLevel="0" collapsed="false">
      <c r="A165" s="188"/>
      <c r="B165" s="104"/>
      <c r="C165" s="146"/>
      <c r="D165" s="262"/>
      <c r="E165" s="281"/>
      <c r="F165" s="270" t="n">
        <v>28</v>
      </c>
      <c r="G165" s="271"/>
      <c r="H165" s="272"/>
      <c r="I165" s="255"/>
      <c r="J165" s="255"/>
      <c r="K165" s="175"/>
      <c r="L165" s="175"/>
      <c r="M165" s="288"/>
      <c r="N165" s="268"/>
      <c r="O165" s="269"/>
      <c r="P165" s="115" t="s">
        <v>94</v>
      </c>
      <c r="Q165" s="144" t="n">
        <v>1018</v>
      </c>
      <c r="R165" s="146" t="s">
        <v>185</v>
      </c>
      <c r="S165" s="146" t="s">
        <v>185</v>
      </c>
      <c r="T165" s="146" t="s">
        <v>185</v>
      </c>
      <c r="U165" s="116" t="s">
        <v>348</v>
      </c>
    </row>
    <row r="166" customFormat="false" ht="38.25" hidden="false" customHeight="false" outlineLevel="0" collapsed="false">
      <c r="A166" s="188"/>
      <c r="B166" s="104"/>
      <c r="C166" s="146"/>
      <c r="D166" s="262"/>
      <c r="E166" s="281"/>
      <c r="F166" s="270" t="n">
        <v>28</v>
      </c>
      <c r="G166" s="271"/>
      <c r="H166" s="272"/>
      <c r="I166" s="255"/>
      <c r="J166" s="255"/>
      <c r="K166" s="175"/>
      <c r="L166" s="175"/>
      <c r="M166" s="288"/>
      <c r="N166" s="268"/>
      <c r="O166" s="269"/>
      <c r="P166" s="115" t="s">
        <v>353</v>
      </c>
      <c r="Q166" s="97" t="s">
        <v>354</v>
      </c>
      <c r="R166" s="97" t="s">
        <v>355</v>
      </c>
      <c r="S166" s="97" t="s">
        <v>355</v>
      </c>
      <c r="T166" s="97" t="s">
        <v>355</v>
      </c>
      <c r="U166" s="116" t="s">
        <v>348</v>
      </c>
    </row>
    <row r="167" customFormat="false" ht="13.5" hidden="false" customHeight="false" outlineLevel="0" collapsed="false">
      <c r="A167" s="188"/>
      <c r="B167" s="104"/>
      <c r="C167" s="146"/>
      <c r="D167" s="262"/>
      <c r="E167" s="281"/>
      <c r="F167" s="270" t="n">
        <v>28</v>
      </c>
      <c r="G167" s="271"/>
      <c r="H167" s="272"/>
      <c r="I167" s="255"/>
      <c r="J167" s="255"/>
      <c r="K167" s="175"/>
      <c r="L167" s="175"/>
      <c r="M167" s="288"/>
      <c r="N167" s="268"/>
      <c r="O167" s="269"/>
      <c r="P167" s="293" t="s">
        <v>356</v>
      </c>
      <c r="Q167" s="97" t="s">
        <v>357</v>
      </c>
      <c r="R167" s="97" t="s">
        <v>358</v>
      </c>
      <c r="S167" s="97" t="s">
        <v>358</v>
      </c>
      <c r="T167" s="97" t="s">
        <v>358</v>
      </c>
      <c r="U167" s="116" t="s">
        <v>348</v>
      </c>
    </row>
    <row r="168" customFormat="false" ht="13.5" hidden="false" customHeight="true" outlineLevel="0" collapsed="false">
      <c r="A168" s="188"/>
      <c r="B168" s="104"/>
      <c r="C168" s="146"/>
      <c r="D168" s="262"/>
      <c r="E168" s="281"/>
      <c r="F168" s="270"/>
      <c r="G168" s="256" t="s">
        <v>114</v>
      </c>
      <c r="H168" s="256"/>
      <c r="I168" s="215" t="n">
        <f aca="false">SUM(I159:I167)</f>
        <v>302.7</v>
      </c>
      <c r="J168" s="215" t="n">
        <f aca="false">SUM(J159:J167)</f>
        <v>296.4</v>
      </c>
      <c r="K168" s="215" t="n">
        <f aca="false">SUM(K159:K167)</f>
        <v>294.4</v>
      </c>
      <c r="L168" s="215" t="n">
        <f aca="false">SUM(L159:L167)</f>
        <v>204.9</v>
      </c>
      <c r="M168" s="182" t="n">
        <f aca="false">SUM(M159:M167)</f>
        <v>2</v>
      </c>
      <c r="N168" s="214" t="n">
        <f aca="false">SUM(N159:N167)</f>
        <v>331.2</v>
      </c>
      <c r="O168" s="184" t="n">
        <f aca="false">SUM(O159:O167)</f>
        <v>349</v>
      </c>
      <c r="P168" s="124"/>
      <c r="Q168" s="97"/>
      <c r="R168" s="97"/>
      <c r="S168" s="97"/>
      <c r="T168" s="97"/>
      <c r="U168" s="116"/>
    </row>
    <row r="169" customFormat="false" ht="25.5" hidden="false" customHeight="true" outlineLevel="0" collapsed="false">
      <c r="A169" s="185" t="s">
        <v>79</v>
      </c>
      <c r="B169" s="186" t="s">
        <v>32</v>
      </c>
      <c r="C169" s="294" t="s">
        <v>32</v>
      </c>
      <c r="D169" s="295" t="s">
        <v>344</v>
      </c>
      <c r="E169" s="296" t="s">
        <v>359</v>
      </c>
      <c r="F169" s="270" t="n">
        <v>29</v>
      </c>
      <c r="G169" s="282" t="s">
        <v>98</v>
      </c>
      <c r="H169" s="266" t="s">
        <v>331</v>
      </c>
      <c r="I169" s="283" t="n">
        <v>118.7</v>
      </c>
      <c r="J169" s="284" t="n">
        <v>119.9</v>
      </c>
      <c r="K169" s="191" t="n">
        <f aca="false">SUM(J169-M169)</f>
        <v>119.9</v>
      </c>
      <c r="L169" s="191" t="n">
        <v>90.1</v>
      </c>
      <c r="M169" s="297"/>
      <c r="N169" s="298" t="n">
        <v>121.2</v>
      </c>
      <c r="O169" s="267" t="n">
        <v>121.1</v>
      </c>
      <c r="P169" s="124" t="s">
        <v>160</v>
      </c>
      <c r="Q169" s="97" t="s">
        <v>360</v>
      </c>
      <c r="R169" s="97" t="s">
        <v>360</v>
      </c>
      <c r="S169" s="97" t="s">
        <v>360</v>
      </c>
      <c r="T169" s="97" t="s">
        <v>360</v>
      </c>
      <c r="U169" s="116" t="s">
        <v>361</v>
      </c>
    </row>
    <row r="170" customFormat="false" ht="25.5" hidden="false" customHeight="false" outlineLevel="0" collapsed="false">
      <c r="A170" s="185"/>
      <c r="B170" s="186"/>
      <c r="C170" s="294"/>
      <c r="D170" s="295"/>
      <c r="E170" s="296"/>
      <c r="F170" s="270" t="n">
        <v>29</v>
      </c>
      <c r="G170" s="271" t="s">
        <v>93</v>
      </c>
      <c r="H170" s="266" t="s">
        <v>331</v>
      </c>
      <c r="I170" s="287" t="n">
        <v>0.5</v>
      </c>
      <c r="J170" s="255"/>
      <c r="K170" s="175" t="n">
        <f aca="false">SUM(J170-M170)</f>
        <v>0</v>
      </c>
      <c r="L170" s="175"/>
      <c r="M170" s="178"/>
      <c r="N170" s="268"/>
      <c r="O170" s="269"/>
      <c r="P170" s="124" t="s">
        <v>103</v>
      </c>
      <c r="Q170" s="97" t="s">
        <v>157</v>
      </c>
      <c r="R170" s="97" t="s">
        <v>157</v>
      </c>
      <c r="S170" s="97" t="s">
        <v>157</v>
      </c>
      <c r="T170" s="97" t="s">
        <v>157</v>
      </c>
      <c r="U170" s="116" t="s">
        <v>361</v>
      </c>
    </row>
    <row r="171" customFormat="false" ht="25.5" hidden="false" customHeight="false" outlineLevel="0" collapsed="false">
      <c r="A171" s="185"/>
      <c r="B171" s="186"/>
      <c r="C171" s="294"/>
      <c r="D171" s="295"/>
      <c r="E171" s="296"/>
      <c r="F171" s="270" t="n">
        <v>29</v>
      </c>
      <c r="G171" s="271" t="s">
        <v>86</v>
      </c>
      <c r="H171" s="272" t="s">
        <v>331</v>
      </c>
      <c r="I171" s="287" t="n">
        <v>9.1</v>
      </c>
      <c r="J171" s="255" t="n">
        <v>4.8</v>
      </c>
      <c r="K171" s="175" t="n">
        <f aca="false">SUM(J171-M171)</f>
        <v>4.8</v>
      </c>
      <c r="L171" s="175" t="n">
        <v>3.7</v>
      </c>
      <c r="M171" s="178"/>
      <c r="N171" s="268" t="n">
        <v>4.7</v>
      </c>
      <c r="O171" s="269" t="n">
        <v>4.7</v>
      </c>
      <c r="P171" s="115" t="s">
        <v>350</v>
      </c>
      <c r="Q171" s="97" t="s">
        <v>59</v>
      </c>
      <c r="R171" s="97" t="s">
        <v>59</v>
      </c>
      <c r="S171" s="97" t="s">
        <v>59</v>
      </c>
      <c r="T171" s="97" t="s">
        <v>59</v>
      </c>
      <c r="U171" s="116" t="s">
        <v>361</v>
      </c>
    </row>
    <row r="172" customFormat="false" ht="38.25" hidden="false" customHeight="false" outlineLevel="0" collapsed="false">
      <c r="A172" s="185"/>
      <c r="B172" s="186"/>
      <c r="C172" s="294"/>
      <c r="D172" s="295"/>
      <c r="E172" s="296"/>
      <c r="F172" s="270" t="n">
        <v>29</v>
      </c>
      <c r="G172" s="273" t="s">
        <v>102</v>
      </c>
      <c r="H172" s="272" t="s">
        <v>331</v>
      </c>
      <c r="I172" s="287" t="n">
        <v>8.3</v>
      </c>
      <c r="J172" s="255" t="n">
        <v>9.2</v>
      </c>
      <c r="K172" s="175" t="n">
        <f aca="false">SUM(J172-M172)</f>
        <v>9.2</v>
      </c>
      <c r="L172" s="175"/>
      <c r="M172" s="178"/>
      <c r="N172" s="268" t="n">
        <v>7.5</v>
      </c>
      <c r="O172" s="269" t="n">
        <v>7.5</v>
      </c>
      <c r="P172" s="115" t="s">
        <v>342</v>
      </c>
      <c r="Q172" s="97" t="s">
        <v>313</v>
      </c>
      <c r="R172" s="97" t="s">
        <v>313</v>
      </c>
      <c r="S172" s="97" t="s">
        <v>313</v>
      </c>
      <c r="T172" s="97" t="s">
        <v>313</v>
      </c>
      <c r="U172" s="116" t="s">
        <v>361</v>
      </c>
    </row>
    <row r="173" customFormat="false" ht="25.5" hidden="false" customHeight="false" outlineLevel="0" collapsed="false">
      <c r="A173" s="185"/>
      <c r="B173" s="186"/>
      <c r="C173" s="294"/>
      <c r="D173" s="295"/>
      <c r="E173" s="296"/>
      <c r="F173" s="270" t="n">
        <v>29</v>
      </c>
      <c r="G173" s="271"/>
      <c r="H173" s="266"/>
      <c r="I173" s="255"/>
      <c r="J173" s="255"/>
      <c r="K173" s="175" t="n">
        <f aca="false">SUM(J173-M173)</f>
        <v>0</v>
      </c>
      <c r="L173" s="175"/>
      <c r="M173" s="178"/>
      <c r="N173" s="268"/>
      <c r="O173" s="269"/>
      <c r="P173" s="115" t="s">
        <v>340</v>
      </c>
      <c r="Q173" s="97" t="s">
        <v>63</v>
      </c>
      <c r="R173" s="97" t="s">
        <v>65</v>
      </c>
      <c r="S173" s="97" t="s">
        <v>66</v>
      </c>
      <c r="T173" s="97" t="s">
        <v>66</v>
      </c>
      <c r="U173" s="116" t="s">
        <v>361</v>
      </c>
    </row>
    <row r="174" customFormat="false" ht="25.5" hidden="false" customHeight="false" outlineLevel="0" collapsed="false">
      <c r="A174" s="185"/>
      <c r="B174" s="186"/>
      <c r="C174" s="294"/>
      <c r="D174" s="295"/>
      <c r="E174" s="296"/>
      <c r="F174" s="270" t="n">
        <v>29</v>
      </c>
      <c r="G174" s="271"/>
      <c r="H174" s="266"/>
      <c r="I174" s="299"/>
      <c r="J174" s="299"/>
      <c r="K174" s="277"/>
      <c r="L174" s="277"/>
      <c r="M174" s="278"/>
      <c r="N174" s="275"/>
      <c r="O174" s="279"/>
      <c r="P174" s="115" t="s">
        <v>362</v>
      </c>
      <c r="Q174" s="97" t="s">
        <v>75</v>
      </c>
      <c r="R174" s="97" t="s">
        <v>325</v>
      </c>
      <c r="S174" s="97" t="s">
        <v>325</v>
      </c>
      <c r="T174" s="97" t="s">
        <v>325</v>
      </c>
      <c r="U174" s="116" t="s">
        <v>361</v>
      </c>
    </row>
    <row r="175" customFormat="false" ht="38.25" hidden="false" customHeight="false" outlineLevel="0" collapsed="false">
      <c r="A175" s="185"/>
      <c r="B175" s="186"/>
      <c r="C175" s="294"/>
      <c r="D175" s="295"/>
      <c r="E175" s="296"/>
      <c r="F175" s="270" t="n">
        <v>29</v>
      </c>
      <c r="G175" s="271"/>
      <c r="H175" s="272"/>
      <c r="I175" s="299"/>
      <c r="J175" s="299"/>
      <c r="K175" s="277"/>
      <c r="L175" s="277"/>
      <c r="M175" s="278"/>
      <c r="N175" s="275"/>
      <c r="O175" s="279"/>
      <c r="P175" s="115" t="s">
        <v>94</v>
      </c>
      <c r="Q175" s="144" t="n">
        <v>1101</v>
      </c>
      <c r="R175" s="146" t="s">
        <v>363</v>
      </c>
      <c r="S175" s="146" t="s">
        <v>363</v>
      </c>
      <c r="T175" s="146" t="s">
        <v>363</v>
      </c>
      <c r="U175" s="116" t="s">
        <v>361</v>
      </c>
    </row>
    <row r="176" customFormat="false" ht="38.25" hidden="false" customHeight="false" outlineLevel="0" collapsed="false">
      <c r="A176" s="185"/>
      <c r="B176" s="186"/>
      <c r="C176" s="294"/>
      <c r="D176" s="295"/>
      <c r="E176" s="296"/>
      <c r="F176" s="270" t="n">
        <v>29</v>
      </c>
      <c r="G176" s="271"/>
      <c r="H176" s="272"/>
      <c r="I176" s="299"/>
      <c r="J176" s="299"/>
      <c r="K176" s="277"/>
      <c r="L176" s="277"/>
      <c r="M176" s="278"/>
      <c r="N176" s="275"/>
      <c r="O176" s="279"/>
      <c r="P176" s="115" t="s">
        <v>353</v>
      </c>
      <c r="Q176" s="97" t="s">
        <v>326</v>
      </c>
      <c r="R176" s="97" t="s">
        <v>236</v>
      </c>
      <c r="S176" s="97" t="s">
        <v>236</v>
      </c>
      <c r="T176" s="97" t="s">
        <v>236</v>
      </c>
      <c r="U176" s="116" t="s">
        <v>361</v>
      </c>
    </row>
    <row r="177" customFormat="false" ht="51.75" hidden="false" customHeight="false" outlineLevel="0" collapsed="false">
      <c r="A177" s="185"/>
      <c r="B177" s="186"/>
      <c r="C177" s="294"/>
      <c r="D177" s="295"/>
      <c r="E177" s="296"/>
      <c r="F177" s="270" t="n">
        <v>29</v>
      </c>
      <c r="G177" s="271"/>
      <c r="H177" s="272"/>
      <c r="I177" s="299"/>
      <c r="J177" s="299"/>
      <c r="K177" s="277"/>
      <c r="L177" s="277"/>
      <c r="M177" s="278"/>
      <c r="N177" s="275"/>
      <c r="O177" s="279"/>
      <c r="P177" s="124" t="s">
        <v>349</v>
      </c>
      <c r="Q177" s="97" t="s">
        <v>364</v>
      </c>
      <c r="R177" s="97" t="s">
        <v>365</v>
      </c>
      <c r="S177" s="97" t="s">
        <v>365</v>
      </c>
      <c r="T177" s="97" t="s">
        <v>365</v>
      </c>
      <c r="U177" s="116" t="s">
        <v>361</v>
      </c>
    </row>
    <row r="178" customFormat="false" ht="13.5" hidden="false" customHeight="true" outlineLevel="0" collapsed="false">
      <c r="A178" s="185"/>
      <c r="B178" s="186"/>
      <c r="C178" s="294"/>
      <c r="D178" s="295"/>
      <c r="E178" s="296"/>
      <c r="F178" s="270"/>
      <c r="G178" s="300" t="s">
        <v>114</v>
      </c>
      <c r="H178" s="300"/>
      <c r="I178" s="301" t="n">
        <f aca="false">SUM(I169:I177)</f>
        <v>136.6</v>
      </c>
      <c r="J178" s="301" t="n">
        <f aca="false">SUM(J169:J177)</f>
        <v>133.9</v>
      </c>
      <c r="K178" s="301" t="n">
        <f aca="false">SUM(K169:K177)</f>
        <v>133.9</v>
      </c>
      <c r="L178" s="301" t="n">
        <f aca="false">SUM(L169:L177)</f>
        <v>93.8</v>
      </c>
      <c r="M178" s="301" t="n">
        <f aca="false">SUM(M169:M177)</f>
        <v>0</v>
      </c>
      <c r="N178" s="301" t="n">
        <f aca="false">SUM(N169:N177)</f>
        <v>133.4</v>
      </c>
      <c r="O178" s="206" t="n">
        <f aca="false">SUM(O169:O177)</f>
        <v>133.3</v>
      </c>
      <c r="P178" s="124"/>
      <c r="Q178" s="102"/>
      <c r="R178" s="102"/>
      <c r="S178" s="102"/>
      <c r="T178" s="102"/>
      <c r="U178" s="116"/>
    </row>
    <row r="179" customFormat="false" ht="38.25" hidden="false" customHeight="true" outlineLevel="0" collapsed="false">
      <c r="A179" s="188" t="s">
        <v>79</v>
      </c>
      <c r="B179" s="104" t="s">
        <v>32</v>
      </c>
      <c r="C179" s="104" t="s">
        <v>220</v>
      </c>
      <c r="D179" s="189" t="s">
        <v>366</v>
      </c>
      <c r="E179" s="302" t="s">
        <v>367</v>
      </c>
      <c r="F179" s="104" t="s">
        <v>368</v>
      </c>
      <c r="G179" s="192" t="s">
        <v>98</v>
      </c>
      <c r="H179" s="193" t="s">
        <v>369</v>
      </c>
      <c r="I179" s="303" t="n">
        <v>4</v>
      </c>
      <c r="J179" s="303" t="n">
        <v>6</v>
      </c>
      <c r="K179" s="112" t="n">
        <f aca="false">SUM(J179-M179)</f>
        <v>6</v>
      </c>
      <c r="L179" s="112"/>
      <c r="M179" s="113"/>
      <c r="N179" s="110" t="n">
        <v>6</v>
      </c>
      <c r="O179" s="127" t="n">
        <v>6</v>
      </c>
      <c r="P179" s="124" t="s">
        <v>370</v>
      </c>
      <c r="Q179" s="97" t="s">
        <v>135</v>
      </c>
      <c r="R179" s="97" t="s">
        <v>135</v>
      </c>
      <c r="S179" s="97" t="s">
        <v>150</v>
      </c>
      <c r="T179" s="97" t="s">
        <v>150</v>
      </c>
      <c r="U179" s="162" t="s">
        <v>334</v>
      </c>
    </row>
    <row r="180" customFormat="false" ht="39" hidden="false" customHeight="false" outlineLevel="0" collapsed="false">
      <c r="A180" s="188"/>
      <c r="B180" s="104"/>
      <c r="C180" s="104"/>
      <c r="D180" s="189"/>
      <c r="E180" s="302"/>
      <c r="F180" s="104" t="s">
        <v>368</v>
      </c>
      <c r="G180" s="304" t="s">
        <v>237</v>
      </c>
      <c r="H180" s="305"/>
      <c r="I180" s="287"/>
      <c r="J180" s="287"/>
      <c r="K180" s="119" t="n">
        <f aca="false">SUM(J180-M180)</f>
        <v>0</v>
      </c>
      <c r="L180" s="119"/>
      <c r="M180" s="120"/>
      <c r="N180" s="117"/>
      <c r="O180" s="121"/>
      <c r="P180" s="124" t="s">
        <v>371</v>
      </c>
      <c r="Q180" s="97" t="s">
        <v>372</v>
      </c>
      <c r="R180" s="97" t="s">
        <v>373</v>
      </c>
      <c r="S180" s="97" t="s">
        <v>374</v>
      </c>
      <c r="T180" s="97" t="s">
        <v>375</v>
      </c>
      <c r="U180" s="162" t="s">
        <v>334</v>
      </c>
    </row>
    <row r="181" customFormat="false" ht="13.5" hidden="false" customHeight="true" outlineLevel="0" collapsed="false">
      <c r="A181" s="188"/>
      <c r="B181" s="104"/>
      <c r="C181" s="104"/>
      <c r="D181" s="189"/>
      <c r="E181" s="302"/>
      <c r="F181" s="104"/>
      <c r="G181" s="136" t="s">
        <v>114</v>
      </c>
      <c r="H181" s="136"/>
      <c r="I181" s="182" t="n">
        <f aca="false">SUM(I179:I180)</f>
        <v>4</v>
      </c>
      <c r="J181" s="182" t="n">
        <f aca="false">SUM(J179:J180)</f>
        <v>6</v>
      </c>
      <c r="K181" s="182" t="n">
        <f aca="false">SUM(K179:K180)</f>
        <v>6</v>
      </c>
      <c r="L181" s="182" t="n">
        <f aca="false">SUM(L179:L180)</f>
        <v>0</v>
      </c>
      <c r="M181" s="182" t="n">
        <f aca="false">SUM(M179:M180)</f>
        <v>0</v>
      </c>
      <c r="N181" s="182" t="n">
        <f aca="false">SUM(N179:N180)</f>
        <v>6</v>
      </c>
      <c r="O181" s="184" t="n">
        <f aca="false">SUM(O179:O180)</f>
        <v>6</v>
      </c>
      <c r="P181" s="124"/>
      <c r="Q181" s="97"/>
      <c r="R181" s="97"/>
      <c r="S181" s="97"/>
      <c r="T181" s="97"/>
      <c r="U181" s="162"/>
    </row>
    <row r="182" customFormat="false" ht="25.5" hidden="false" customHeight="true" outlineLevel="0" collapsed="false">
      <c r="A182" s="188" t="s">
        <v>79</v>
      </c>
      <c r="B182" s="104" t="s">
        <v>32</v>
      </c>
      <c r="C182" s="97" t="s">
        <v>254</v>
      </c>
      <c r="D182" s="207" t="s">
        <v>376</v>
      </c>
      <c r="E182" s="254" t="s">
        <v>377</v>
      </c>
      <c r="F182" s="306" t="n">
        <v>1</v>
      </c>
      <c r="G182" s="265" t="s">
        <v>98</v>
      </c>
      <c r="H182" s="266" t="s">
        <v>378</v>
      </c>
      <c r="I182" s="245"/>
      <c r="J182" s="245" t="n">
        <v>4</v>
      </c>
      <c r="K182" s="173" t="n">
        <v>4</v>
      </c>
      <c r="L182" s="173"/>
      <c r="M182" s="194"/>
      <c r="N182" s="171" t="n">
        <v>5</v>
      </c>
      <c r="O182" s="232" t="n">
        <v>5</v>
      </c>
      <c r="P182" s="307" t="s">
        <v>379</v>
      </c>
      <c r="Q182" s="146"/>
      <c r="R182" s="146" t="s">
        <v>62</v>
      </c>
      <c r="S182" s="146" t="s">
        <v>62</v>
      </c>
      <c r="T182" s="146" t="s">
        <v>62</v>
      </c>
      <c r="U182" s="308" t="s">
        <v>176</v>
      </c>
    </row>
    <row r="183" customFormat="false" ht="13.5" hidden="false" customHeight="false" outlineLevel="0" collapsed="false">
      <c r="A183" s="188"/>
      <c r="B183" s="104"/>
      <c r="C183" s="97"/>
      <c r="D183" s="207"/>
      <c r="E183" s="254"/>
      <c r="F183" s="201"/>
      <c r="G183" s="150"/>
      <c r="H183" s="126"/>
      <c r="I183" s="255"/>
      <c r="J183" s="255"/>
      <c r="K183" s="175" t="n">
        <f aca="false">SUM(J183-M183)</f>
        <v>0</v>
      </c>
      <c r="L183" s="175"/>
      <c r="M183" s="120"/>
      <c r="N183" s="117"/>
      <c r="O183" s="128"/>
      <c r="P183" s="115"/>
      <c r="Q183" s="97"/>
      <c r="R183" s="97"/>
      <c r="S183" s="97"/>
      <c r="T183" s="97"/>
      <c r="U183" s="103"/>
    </row>
    <row r="184" customFormat="false" ht="13.5" hidden="false" customHeight="true" outlineLevel="0" collapsed="false">
      <c r="A184" s="188"/>
      <c r="B184" s="104"/>
      <c r="C184" s="97"/>
      <c r="D184" s="207"/>
      <c r="E184" s="254"/>
      <c r="F184" s="236"/>
      <c r="G184" s="256" t="s">
        <v>114</v>
      </c>
      <c r="H184" s="256"/>
      <c r="I184" s="215" t="n">
        <f aca="false">SUM(I182:I183)</f>
        <v>0</v>
      </c>
      <c r="J184" s="215" t="n">
        <f aca="false">SUM(J182:J183)</f>
        <v>4</v>
      </c>
      <c r="K184" s="215" t="n">
        <f aca="false">SUM(K182:K183)</f>
        <v>4</v>
      </c>
      <c r="L184" s="215" t="n">
        <f aca="false">SUM(L182:L183)</f>
        <v>0</v>
      </c>
      <c r="M184" s="215" t="n">
        <f aca="false">SUM(M182:M183)</f>
        <v>0</v>
      </c>
      <c r="N184" s="215" t="n">
        <f aca="false">SUM(N182:N183)</f>
        <v>5</v>
      </c>
      <c r="O184" s="184" t="n">
        <f aca="false">SUM(O182:O183)</f>
        <v>5</v>
      </c>
      <c r="P184" s="196"/>
      <c r="Q184" s="102"/>
      <c r="R184" s="102"/>
      <c r="S184" s="102"/>
      <c r="T184" s="102"/>
      <c r="U184" s="103"/>
    </row>
    <row r="185" customFormat="false" ht="12.75" hidden="false" customHeight="true" outlineLevel="0" collapsed="false">
      <c r="A185" s="188" t="s">
        <v>79</v>
      </c>
      <c r="B185" s="104" t="s">
        <v>32</v>
      </c>
      <c r="C185" s="104" t="s">
        <v>259</v>
      </c>
      <c r="D185" s="189" t="s">
        <v>380</v>
      </c>
      <c r="E185" s="309" t="s">
        <v>381</v>
      </c>
      <c r="F185" s="310" t="n">
        <v>1</v>
      </c>
      <c r="G185" s="304" t="s">
        <v>98</v>
      </c>
      <c r="H185" s="220" t="s">
        <v>262</v>
      </c>
      <c r="I185" s="287" t="n">
        <v>0.5</v>
      </c>
      <c r="J185" s="255"/>
      <c r="K185" s="175" t="n">
        <f aca="false">SUM(J185-M185)</f>
        <v>0</v>
      </c>
      <c r="L185" s="191"/>
      <c r="M185" s="297"/>
      <c r="N185" s="298" t="n">
        <v>0.7</v>
      </c>
      <c r="O185" s="267" t="n">
        <v>1</v>
      </c>
      <c r="P185" s="124" t="s">
        <v>382</v>
      </c>
      <c r="Q185" s="97" t="s">
        <v>77</v>
      </c>
      <c r="R185" s="97"/>
      <c r="S185" s="97" t="s">
        <v>77</v>
      </c>
      <c r="T185" s="97" t="s">
        <v>325</v>
      </c>
      <c r="U185" s="116" t="s">
        <v>176</v>
      </c>
    </row>
    <row r="186" customFormat="false" ht="13.5" hidden="false" customHeight="false" outlineLevel="0" collapsed="false">
      <c r="A186" s="188"/>
      <c r="B186" s="104"/>
      <c r="C186" s="104"/>
      <c r="D186" s="189"/>
      <c r="E186" s="309"/>
      <c r="F186" s="310" t="n">
        <v>1</v>
      </c>
      <c r="G186" s="311" t="s">
        <v>237</v>
      </c>
      <c r="H186" s="312"/>
      <c r="I186" s="313" t="n">
        <v>1.7</v>
      </c>
      <c r="J186" s="313"/>
      <c r="K186" s="314" t="n">
        <f aca="false">SUM(J186-M186)</f>
        <v>0</v>
      </c>
      <c r="L186" s="314"/>
      <c r="M186" s="315"/>
      <c r="N186" s="176" t="n">
        <v>2</v>
      </c>
      <c r="O186" s="316" t="n">
        <v>3</v>
      </c>
      <c r="P186" s="124" t="s">
        <v>383</v>
      </c>
      <c r="Q186" s="97" t="s">
        <v>59</v>
      </c>
      <c r="R186" s="97"/>
      <c r="S186" s="97" t="s">
        <v>59</v>
      </c>
      <c r="T186" s="97" t="s">
        <v>60</v>
      </c>
      <c r="U186" s="116" t="s">
        <v>176</v>
      </c>
    </row>
    <row r="187" customFormat="false" ht="13.5" hidden="false" customHeight="true" outlineLevel="0" collapsed="false">
      <c r="A187" s="188"/>
      <c r="B187" s="104"/>
      <c r="C187" s="104"/>
      <c r="D187" s="189"/>
      <c r="E187" s="309"/>
      <c r="F187" s="310"/>
      <c r="G187" s="136" t="s">
        <v>114</v>
      </c>
      <c r="H187" s="136"/>
      <c r="I187" s="204" t="n">
        <f aca="false">SUM(I185+I186)</f>
        <v>2.2</v>
      </c>
      <c r="J187" s="204" t="n">
        <f aca="false">SUM(J185+J186)</f>
        <v>0</v>
      </c>
      <c r="K187" s="204" t="n">
        <f aca="false">SUM(K185+K186)</f>
        <v>0</v>
      </c>
      <c r="L187" s="204" t="n">
        <f aca="false">SUM(L185+L186)</f>
        <v>0</v>
      </c>
      <c r="M187" s="206" t="n">
        <f aca="false">SUM(M185+M186)</f>
        <v>0</v>
      </c>
      <c r="N187" s="204" t="n">
        <f aca="false">SUM(N185+N186)</f>
        <v>2.7</v>
      </c>
      <c r="O187" s="206" t="n">
        <f aca="false">SUM(O185+O186)</f>
        <v>4</v>
      </c>
      <c r="P187" s="124"/>
      <c r="Q187" s="102"/>
      <c r="R187" s="102"/>
      <c r="S187" s="102"/>
      <c r="T187" s="102"/>
      <c r="U187" s="103"/>
    </row>
    <row r="188" customFormat="false" ht="12.75" hidden="false" customHeight="true" outlineLevel="0" collapsed="false">
      <c r="A188" s="188" t="s">
        <v>79</v>
      </c>
      <c r="B188" s="104" t="s">
        <v>32</v>
      </c>
      <c r="C188" s="104" t="s">
        <v>269</v>
      </c>
      <c r="D188" s="189"/>
      <c r="E188" s="309" t="s">
        <v>384</v>
      </c>
      <c r="F188" s="310" t="n">
        <v>1</v>
      </c>
      <c r="G188" s="304" t="s">
        <v>98</v>
      </c>
      <c r="H188" s="220" t="s">
        <v>262</v>
      </c>
      <c r="I188" s="287" t="n">
        <v>2.9</v>
      </c>
      <c r="J188" s="287"/>
      <c r="K188" s="175" t="n">
        <f aca="false">SUM(J188-M188)</f>
        <v>0</v>
      </c>
      <c r="L188" s="191"/>
      <c r="M188" s="297"/>
      <c r="N188" s="298" t="n">
        <v>10</v>
      </c>
      <c r="O188" s="267" t="n">
        <v>4</v>
      </c>
      <c r="P188" s="124" t="s">
        <v>385</v>
      </c>
      <c r="Q188" s="97" t="s">
        <v>386</v>
      </c>
      <c r="R188" s="97"/>
      <c r="S188" s="97" t="s">
        <v>387</v>
      </c>
      <c r="T188" s="97" t="s">
        <v>242</v>
      </c>
      <c r="U188" s="116" t="s">
        <v>176</v>
      </c>
    </row>
    <row r="189" customFormat="false" ht="12.75" hidden="false" customHeight="false" outlineLevel="0" collapsed="false">
      <c r="A189" s="188"/>
      <c r="B189" s="104"/>
      <c r="C189" s="104"/>
      <c r="D189" s="189"/>
      <c r="E189" s="309"/>
      <c r="F189" s="310" t="n">
        <v>28</v>
      </c>
      <c r="G189" s="317" t="s">
        <v>98</v>
      </c>
      <c r="H189" s="305" t="s">
        <v>331</v>
      </c>
      <c r="I189" s="287" t="n">
        <v>0.9</v>
      </c>
      <c r="J189" s="255" t="n">
        <v>5</v>
      </c>
      <c r="K189" s="175" t="n">
        <f aca="false">SUM(J189-M189)</f>
        <v>5</v>
      </c>
      <c r="L189" s="175"/>
      <c r="M189" s="178"/>
      <c r="N189" s="268" t="n">
        <v>1</v>
      </c>
      <c r="O189" s="269" t="n">
        <v>1</v>
      </c>
      <c r="P189" s="124" t="s">
        <v>382</v>
      </c>
      <c r="Q189" s="97" t="s">
        <v>85</v>
      </c>
      <c r="R189" s="97" t="s">
        <v>77</v>
      </c>
      <c r="S189" s="97" t="s">
        <v>388</v>
      </c>
      <c r="T189" s="97" t="s">
        <v>388</v>
      </c>
      <c r="U189" s="116" t="s">
        <v>348</v>
      </c>
    </row>
    <row r="190" customFormat="false" ht="26.25" hidden="false" customHeight="false" outlineLevel="0" collapsed="false">
      <c r="A190" s="188"/>
      <c r="B190" s="104"/>
      <c r="C190" s="104"/>
      <c r="D190" s="189"/>
      <c r="E190" s="309"/>
      <c r="F190" s="318" t="n">
        <v>29</v>
      </c>
      <c r="G190" s="311" t="s">
        <v>98</v>
      </c>
      <c r="H190" s="312" t="s">
        <v>331</v>
      </c>
      <c r="I190" s="319" t="n">
        <v>0.9</v>
      </c>
      <c r="J190" s="313"/>
      <c r="K190" s="314" t="n">
        <f aca="false">SUM(J190-M190)</f>
        <v>0</v>
      </c>
      <c r="L190" s="314"/>
      <c r="M190" s="315"/>
      <c r="N190" s="176"/>
      <c r="O190" s="316"/>
      <c r="P190" s="124" t="s">
        <v>389</v>
      </c>
      <c r="Q190" s="97" t="s">
        <v>222</v>
      </c>
      <c r="R190" s="97"/>
      <c r="S190" s="97"/>
      <c r="T190" s="97"/>
      <c r="U190" s="116" t="s">
        <v>361</v>
      </c>
    </row>
    <row r="191" customFormat="false" ht="13.5" hidden="false" customHeight="true" outlineLevel="0" collapsed="false">
      <c r="A191" s="188"/>
      <c r="B191" s="104"/>
      <c r="C191" s="104"/>
      <c r="D191" s="189"/>
      <c r="E191" s="309"/>
      <c r="F191" s="310"/>
      <c r="G191" s="136" t="s">
        <v>114</v>
      </c>
      <c r="H191" s="136"/>
      <c r="I191" s="182" t="n">
        <f aca="false">SUM(I188:I190)</f>
        <v>4.7</v>
      </c>
      <c r="J191" s="182" t="n">
        <f aca="false">SUM(J188:J190)</f>
        <v>5</v>
      </c>
      <c r="K191" s="182" t="n">
        <f aca="false">SUM(K188:K190)</f>
        <v>5</v>
      </c>
      <c r="L191" s="182" t="n">
        <f aca="false">SUM(L188:L190)</f>
        <v>0</v>
      </c>
      <c r="M191" s="182" t="n">
        <f aca="false">SUM(M188:M190)</f>
        <v>0</v>
      </c>
      <c r="N191" s="182" t="n">
        <f aca="false">SUM(N188:N190)</f>
        <v>11</v>
      </c>
      <c r="O191" s="184" t="n">
        <f aca="false">SUM(O188:O190)</f>
        <v>5</v>
      </c>
      <c r="P191" s="124"/>
      <c r="Q191" s="102"/>
      <c r="R191" s="102"/>
      <c r="S191" s="102"/>
      <c r="T191" s="102"/>
      <c r="U191" s="103"/>
    </row>
    <row r="192" customFormat="false" ht="12.75" hidden="false" customHeight="true" outlineLevel="0" collapsed="false">
      <c r="A192" s="188" t="s">
        <v>79</v>
      </c>
      <c r="B192" s="104" t="s">
        <v>32</v>
      </c>
      <c r="C192" s="104" t="s">
        <v>272</v>
      </c>
      <c r="D192" s="189"/>
      <c r="E192" s="309" t="s">
        <v>390</v>
      </c>
      <c r="F192" s="310" t="n">
        <v>1</v>
      </c>
      <c r="G192" s="192" t="s">
        <v>98</v>
      </c>
      <c r="H192" s="320" t="s">
        <v>262</v>
      </c>
      <c r="I192" s="284"/>
      <c r="J192" s="284" t="n">
        <v>0.5</v>
      </c>
      <c r="K192" s="191" t="n">
        <f aca="false">SUM(J192-M192)</f>
        <v>0.5</v>
      </c>
      <c r="L192" s="191"/>
      <c r="M192" s="297"/>
      <c r="N192" s="298" t="n">
        <v>1</v>
      </c>
      <c r="O192" s="267" t="n">
        <v>1</v>
      </c>
      <c r="P192" s="124" t="s">
        <v>382</v>
      </c>
      <c r="Q192" s="97"/>
      <c r="R192" s="97" t="s">
        <v>325</v>
      </c>
      <c r="S192" s="97" t="s">
        <v>279</v>
      </c>
      <c r="T192" s="97" t="s">
        <v>279</v>
      </c>
      <c r="U192" s="162" t="s">
        <v>176</v>
      </c>
    </row>
    <row r="193" customFormat="false" ht="12.75" hidden="false" customHeight="false" outlineLevel="0" collapsed="false">
      <c r="A193" s="188"/>
      <c r="B193" s="104"/>
      <c r="C193" s="104"/>
      <c r="D193" s="189"/>
      <c r="E193" s="309"/>
      <c r="F193" s="310" t="n">
        <v>17</v>
      </c>
      <c r="G193" s="304" t="s">
        <v>98</v>
      </c>
      <c r="H193" s="126" t="s">
        <v>178</v>
      </c>
      <c r="I193" s="255" t="n">
        <v>0.2</v>
      </c>
      <c r="J193" s="255"/>
      <c r="K193" s="175" t="n">
        <f aca="false">SUM(J193-M193)</f>
        <v>0</v>
      </c>
      <c r="L193" s="175"/>
      <c r="M193" s="178"/>
      <c r="N193" s="268" t="n">
        <v>2</v>
      </c>
      <c r="O193" s="269" t="n">
        <v>2</v>
      </c>
      <c r="P193" s="124" t="s">
        <v>382</v>
      </c>
      <c r="Q193" s="97" t="s">
        <v>391</v>
      </c>
      <c r="R193" s="97"/>
      <c r="S193" s="97" t="s">
        <v>392</v>
      </c>
      <c r="T193" s="97" t="s">
        <v>392</v>
      </c>
      <c r="U193" s="162" t="s">
        <v>393</v>
      </c>
    </row>
    <row r="194" customFormat="false" ht="39" hidden="false" customHeight="false" outlineLevel="0" collapsed="false">
      <c r="A194" s="188"/>
      <c r="B194" s="104"/>
      <c r="C194" s="104"/>
      <c r="D194" s="189"/>
      <c r="E194" s="309"/>
      <c r="F194" s="310" t="n">
        <v>21</v>
      </c>
      <c r="G194" s="311" t="s">
        <v>98</v>
      </c>
      <c r="H194" s="109" t="s">
        <v>178</v>
      </c>
      <c r="I194" s="313" t="n">
        <v>0.3</v>
      </c>
      <c r="J194" s="313"/>
      <c r="K194" s="314" t="n">
        <f aca="false">SUM(J194-M194)</f>
        <v>0</v>
      </c>
      <c r="L194" s="314"/>
      <c r="M194" s="315"/>
      <c r="N194" s="176"/>
      <c r="O194" s="316"/>
      <c r="P194" s="321" t="s">
        <v>394</v>
      </c>
      <c r="Q194" s="97" t="s">
        <v>386</v>
      </c>
      <c r="R194" s="97"/>
      <c r="S194" s="97"/>
      <c r="T194" s="97"/>
      <c r="U194" s="162" t="s">
        <v>196</v>
      </c>
    </row>
    <row r="195" customFormat="false" ht="13.5" hidden="false" customHeight="true" outlineLevel="0" collapsed="false">
      <c r="A195" s="188"/>
      <c r="B195" s="104"/>
      <c r="C195" s="104"/>
      <c r="D195" s="189"/>
      <c r="E195" s="309"/>
      <c r="F195" s="310"/>
      <c r="G195" s="136" t="s">
        <v>114</v>
      </c>
      <c r="H195" s="136"/>
      <c r="I195" s="204" t="n">
        <f aca="false">SUM(I192:I194)</f>
        <v>0.5</v>
      </c>
      <c r="J195" s="204" t="n">
        <f aca="false">SUM(J192:J194)</f>
        <v>0.5</v>
      </c>
      <c r="K195" s="204" t="n">
        <f aca="false">SUM(K192:K194)</f>
        <v>0.5</v>
      </c>
      <c r="L195" s="204" t="n">
        <f aca="false">SUM(L192:L194)</f>
        <v>0</v>
      </c>
      <c r="M195" s="204" t="n">
        <f aca="false">SUM(M192:M194)</f>
        <v>0</v>
      </c>
      <c r="N195" s="204" t="n">
        <f aca="false">SUM(N192:N194)</f>
        <v>3</v>
      </c>
      <c r="O195" s="206" t="n">
        <f aca="false">SUM(O192:O194)</f>
        <v>3</v>
      </c>
      <c r="P195" s="124"/>
      <c r="Q195" s="102"/>
      <c r="R195" s="102"/>
      <c r="S195" s="102"/>
      <c r="T195" s="102"/>
      <c r="U195" s="162"/>
    </row>
    <row r="196" customFormat="false" ht="51" hidden="false" customHeight="true" outlineLevel="0" collapsed="false">
      <c r="A196" s="188" t="s">
        <v>79</v>
      </c>
      <c r="B196" s="104" t="s">
        <v>32</v>
      </c>
      <c r="C196" s="104" t="s">
        <v>280</v>
      </c>
      <c r="D196" s="189" t="s">
        <v>395</v>
      </c>
      <c r="E196" s="322" t="s">
        <v>396</v>
      </c>
      <c r="F196" s="310" t="n">
        <v>27</v>
      </c>
      <c r="G196" s="323" t="s">
        <v>98</v>
      </c>
      <c r="H196" s="272" t="s">
        <v>331</v>
      </c>
      <c r="I196" s="283" t="n">
        <v>1.8</v>
      </c>
      <c r="J196" s="284"/>
      <c r="K196" s="191" t="n">
        <f aca="false">SUM(J196-M196)</f>
        <v>0</v>
      </c>
      <c r="L196" s="191"/>
      <c r="M196" s="297"/>
      <c r="N196" s="298"/>
      <c r="O196" s="267"/>
      <c r="P196" s="124" t="s">
        <v>397</v>
      </c>
      <c r="Q196" s="97" t="s">
        <v>398</v>
      </c>
      <c r="R196" s="97"/>
      <c r="S196" s="97"/>
      <c r="T196" s="97"/>
      <c r="U196" s="116" t="s">
        <v>334</v>
      </c>
    </row>
    <row r="197" customFormat="false" ht="12.75" hidden="false" customHeight="false" outlineLevel="0" collapsed="false">
      <c r="A197" s="188"/>
      <c r="B197" s="104"/>
      <c r="C197" s="104"/>
      <c r="D197" s="189"/>
      <c r="E197" s="322"/>
      <c r="F197" s="318" t="n">
        <v>27</v>
      </c>
      <c r="G197" s="324" t="s">
        <v>98</v>
      </c>
      <c r="H197" s="266" t="s">
        <v>331</v>
      </c>
      <c r="I197" s="303" t="n">
        <v>0.8</v>
      </c>
      <c r="J197" s="245"/>
      <c r="K197" s="175" t="n">
        <f aca="false">SUM(J197-M197)</f>
        <v>0</v>
      </c>
      <c r="L197" s="173"/>
      <c r="M197" s="194"/>
      <c r="N197" s="171"/>
      <c r="O197" s="195"/>
      <c r="P197" s="124" t="s">
        <v>399</v>
      </c>
      <c r="Q197" s="97" t="s">
        <v>311</v>
      </c>
      <c r="R197" s="97"/>
      <c r="S197" s="97"/>
      <c r="T197" s="97"/>
      <c r="U197" s="116" t="s">
        <v>334</v>
      </c>
    </row>
    <row r="198" customFormat="false" ht="38.25" hidden="false" customHeight="false" outlineLevel="0" collapsed="false">
      <c r="A198" s="188"/>
      <c r="B198" s="104"/>
      <c r="C198" s="104"/>
      <c r="D198" s="189"/>
      <c r="E198" s="322"/>
      <c r="F198" s="318" t="n">
        <v>27</v>
      </c>
      <c r="G198" s="304" t="s">
        <v>98</v>
      </c>
      <c r="H198" s="266" t="s">
        <v>331</v>
      </c>
      <c r="I198" s="287" t="n">
        <v>1</v>
      </c>
      <c r="J198" s="255" t="n">
        <v>1</v>
      </c>
      <c r="K198" s="175" t="n">
        <f aca="false">SUM(J198-M198)</f>
        <v>1</v>
      </c>
      <c r="L198" s="175"/>
      <c r="M198" s="178"/>
      <c r="N198" s="268" t="n">
        <v>1</v>
      </c>
      <c r="O198" s="269" t="n">
        <v>1</v>
      </c>
      <c r="P198" s="124" t="s">
        <v>400</v>
      </c>
      <c r="Q198" s="97" t="s">
        <v>401</v>
      </c>
      <c r="R198" s="97" t="s">
        <v>402</v>
      </c>
      <c r="S198" s="97" t="s">
        <v>402</v>
      </c>
      <c r="T198" s="97" t="s">
        <v>403</v>
      </c>
      <c r="U198" s="116" t="s">
        <v>334</v>
      </c>
    </row>
    <row r="199" customFormat="false" ht="38.25" hidden="false" customHeight="false" outlineLevel="0" collapsed="false">
      <c r="A199" s="188"/>
      <c r="B199" s="104"/>
      <c r="C199" s="104"/>
      <c r="D199" s="189"/>
      <c r="E199" s="322"/>
      <c r="F199" s="310" t="n">
        <v>27</v>
      </c>
      <c r="G199" s="317" t="s">
        <v>98</v>
      </c>
      <c r="H199" s="272" t="s">
        <v>331</v>
      </c>
      <c r="I199" s="287"/>
      <c r="J199" s="255"/>
      <c r="K199" s="175" t="n">
        <f aca="false">SUM(J199-M199)</f>
        <v>0</v>
      </c>
      <c r="L199" s="175"/>
      <c r="M199" s="178"/>
      <c r="N199" s="268"/>
      <c r="O199" s="269"/>
      <c r="P199" s="124" t="s">
        <v>404</v>
      </c>
      <c r="Q199" s="97" t="s">
        <v>242</v>
      </c>
      <c r="R199" s="97" t="s">
        <v>405</v>
      </c>
      <c r="S199" s="97" t="s">
        <v>405</v>
      </c>
      <c r="T199" s="97" t="s">
        <v>406</v>
      </c>
      <c r="U199" s="116" t="s">
        <v>334</v>
      </c>
    </row>
    <row r="200" customFormat="false" ht="51.75" hidden="false" customHeight="false" outlineLevel="0" collapsed="false">
      <c r="A200" s="188"/>
      <c r="B200" s="104"/>
      <c r="C200" s="104"/>
      <c r="D200" s="189"/>
      <c r="E200" s="322"/>
      <c r="F200" s="318" t="n">
        <v>27</v>
      </c>
      <c r="G200" s="311" t="s">
        <v>98</v>
      </c>
      <c r="H200" s="266" t="s">
        <v>331</v>
      </c>
      <c r="I200" s="319" t="n">
        <v>1</v>
      </c>
      <c r="J200" s="313" t="n">
        <v>1</v>
      </c>
      <c r="K200" s="314" t="n">
        <f aca="false">SUM(J200-M200)</f>
        <v>1</v>
      </c>
      <c r="L200" s="314"/>
      <c r="M200" s="315"/>
      <c r="N200" s="176" t="n">
        <v>1</v>
      </c>
      <c r="O200" s="316" t="n">
        <v>1</v>
      </c>
      <c r="P200" s="321" t="s">
        <v>407</v>
      </c>
      <c r="Q200" s="107" t="s">
        <v>408</v>
      </c>
      <c r="R200" s="107" t="s">
        <v>409</v>
      </c>
      <c r="S200" s="97" t="s">
        <v>409</v>
      </c>
      <c r="T200" s="97" t="s">
        <v>409</v>
      </c>
      <c r="U200" s="116" t="s">
        <v>334</v>
      </c>
    </row>
    <row r="201" customFormat="false" ht="13.5" hidden="false" customHeight="true" outlineLevel="0" collapsed="false">
      <c r="A201" s="188"/>
      <c r="B201" s="104"/>
      <c r="C201" s="104"/>
      <c r="D201" s="189"/>
      <c r="E201" s="322"/>
      <c r="F201" s="325"/>
      <c r="G201" s="77" t="s">
        <v>114</v>
      </c>
      <c r="H201" s="77"/>
      <c r="I201" s="204" t="n">
        <f aca="false">SUM(I196:I200)</f>
        <v>4.6</v>
      </c>
      <c r="J201" s="204" t="n">
        <f aca="false">SUM(J196:J200)</f>
        <v>2</v>
      </c>
      <c r="K201" s="204" t="n">
        <f aca="false">SUM(K196:K200)</f>
        <v>2</v>
      </c>
      <c r="L201" s="204" t="n">
        <f aca="false">SUM(L196:L200)</f>
        <v>0</v>
      </c>
      <c r="M201" s="204" t="n">
        <f aca="false">SUM(M196:M200)</f>
        <v>0</v>
      </c>
      <c r="N201" s="204" t="n">
        <f aca="false">SUM(N196:N200)</f>
        <v>2</v>
      </c>
      <c r="O201" s="206" t="n">
        <f aca="false">SUM(O196:O200)</f>
        <v>2</v>
      </c>
      <c r="P201" s="124"/>
      <c r="Q201" s="102"/>
      <c r="R201" s="102"/>
      <c r="S201" s="102"/>
      <c r="T201" s="102"/>
      <c r="U201" s="103"/>
    </row>
    <row r="202" customFormat="false" ht="25.5" hidden="false" customHeight="true" outlineLevel="0" collapsed="false">
      <c r="A202" s="188" t="s">
        <v>79</v>
      </c>
      <c r="B202" s="104" t="s">
        <v>32</v>
      </c>
      <c r="C202" s="104" t="s">
        <v>67</v>
      </c>
      <c r="D202" s="189" t="s">
        <v>410</v>
      </c>
      <c r="E202" s="322" t="s">
        <v>411</v>
      </c>
      <c r="F202" s="310" t="n">
        <v>28</v>
      </c>
      <c r="G202" s="192" t="s">
        <v>86</v>
      </c>
      <c r="H202" s="220" t="s">
        <v>331</v>
      </c>
      <c r="I202" s="284" t="n">
        <v>1.1</v>
      </c>
      <c r="J202" s="284"/>
      <c r="K202" s="191" t="n">
        <f aca="false">SUM(J202-M202)</f>
        <v>0</v>
      </c>
      <c r="L202" s="191"/>
      <c r="M202" s="297"/>
      <c r="N202" s="298"/>
      <c r="O202" s="267"/>
      <c r="P202" s="124" t="s">
        <v>412</v>
      </c>
      <c r="Q202" s="97" t="s">
        <v>413</v>
      </c>
      <c r="R202" s="97" t="s">
        <v>414</v>
      </c>
      <c r="S202" s="97" t="s">
        <v>414</v>
      </c>
      <c r="T202" s="97" t="s">
        <v>414</v>
      </c>
      <c r="U202" s="162" t="s">
        <v>348</v>
      </c>
    </row>
    <row r="203" customFormat="false" ht="12.75" hidden="false" customHeight="false" outlineLevel="0" collapsed="false">
      <c r="A203" s="188"/>
      <c r="B203" s="104"/>
      <c r="C203" s="104"/>
      <c r="D203" s="189"/>
      <c r="E203" s="322"/>
      <c r="F203" s="310" t="n">
        <v>28</v>
      </c>
      <c r="G203" s="192" t="s">
        <v>93</v>
      </c>
      <c r="H203" s="326" t="s">
        <v>331</v>
      </c>
      <c r="I203" s="245"/>
      <c r="J203" s="245" t="n">
        <v>1.1</v>
      </c>
      <c r="K203" s="175" t="n">
        <f aca="false">SUM(J203-M203)</f>
        <v>1.1</v>
      </c>
      <c r="L203" s="173" t="n">
        <v>0.8</v>
      </c>
      <c r="M203" s="194"/>
      <c r="N203" s="171"/>
      <c r="O203" s="195"/>
      <c r="P203" s="124"/>
      <c r="Q203" s="97"/>
      <c r="R203" s="97"/>
      <c r="S203" s="97"/>
      <c r="T203" s="97"/>
      <c r="U203" s="162" t="s">
        <v>348</v>
      </c>
    </row>
    <row r="204" customFormat="false" ht="12.75" hidden="false" customHeight="false" outlineLevel="0" collapsed="false">
      <c r="A204" s="188"/>
      <c r="B204" s="104"/>
      <c r="C204" s="104"/>
      <c r="D204" s="189"/>
      <c r="E204" s="322"/>
      <c r="F204" s="310" t="n">
        <v>28</v>
      </c>
      <c r="G204" s="192" t="s">
        <v>415</v>
      </c>
      <c r="H204" s="326"/>
      <c r="I204" s="245" t="n">
        <v>3.7</v>
      </c>
      <c r="J204" s="245"/>
      <c r="K204" s="175" t="n">
        <f aca="false">SUM(J204-M204)</f>
        <v>0</v>
      </c>
      <c r="L204" s="173"/>
      <c r="M204" s="194"/>
      <c r="N204" s="171"/>
      <c r="O204" s="195"/>
      <c r="P204" s="124"/>
      <c r="Q204" s="97"/>
      <c r="R204" s="97"/>
      <c r="S204" s="97"/>
      <c r="T204" s="97"/>
      <c r="U204" s="162" t="s">
        <v>348</v>
      </c>
    </row>
    <row r="205" customFormat="false" ht="12.75" hidden="false" customHeight="false" outlineLevel="0" collapsed="false">
      <c r="A205" s="188"/>
      <c r="B205" s="104"/>
      <c r="C205" s="104"/>
      <c r="D205" s="189"/>
      <c r="E205" s="322"/>
      <c r="F205" s="310" t="n">
        <v>1</v>
      </c>
      <c r="G205" s="304" t="s">
        <v>86</v>
      </c>
      <c r="H205" s="326" t="s">
        <v>87</v>
      </c>
      <c r="I205" s="255" t="n">
        <v>8.2</v>
      </c>
      <c r="J205" s="255"/>
      <c r="K205" s="175" t="n">
        <f aca="false">SUM(J205-M205)</f>
        <v>0</v>
      </c>
      <c r="L205" s="175"/>
      <c r="M205" s="178"/>
      <c r="N205" s="268"/>
      <c r="O205" s="269"/>
      <c r="P205" s="124" t="s">
        <v>416</v>
      </c>
      <c r="Q205" s="97" t="s">
        <v>417</v>
      </c>
      <c r="R205" s="97" t="s">
        <v>418</v>
      </c>
      <c r="S205" s="97" t="s">
        <v>419</v>
      </c>
      <c r="T205" s="97" t="s">
        <v>419</v>
      </c>
      <c r="U205" s="162" t="s">
        <v>176</v>
      </c>
    </row>
    <row r="206" customFormat="false" ht="12.75" hidden="false" customHeight="false" outlineLevel="0" collapsed="false">
      <c r="A206" s="188"/>
      <c r="B206" s="104"/>
      <c r="C206" s="104"/>
      <c r="D206" s="189"/>
      <c r="E206" s="322"/>
      <c r="F206" s="310" t="n">
        <v>1</v>
      </c>
      <c r="G206" s="304" t="s">
        <v>98</v>
      </c>
      <c r="H206" s="109"/>
      <c r="I206" s="255"/>
      <c r="J206" s="255"/>
      <c r="K206" s="175" t="n">
        <f aca="false">SUM(J206-M206)</f>
        <v>0</v>
      </c>
      <c r="L206" s="175"/>
      <c r="M206" s="178"/>
      <c r="N206" s="268"/>
      <c r="O206" s="269"/>
      <c r="P206" s="124"/>
      <c r="Q206" s="97"/>
      <c r="R206" s="97"/>
      <c r="S206" s="97"/>
      <c r="T206" s="97"/>
      <c r="U206" s="162" t="s">
        <v>176</v>
      </c>
    </row>
    <row r="207" customFormat="false" ht="12.75" hidden="false" customHeight="false" outlineLevel="0" collapsed="false">
      <c r="A207" s="188"/>
      <c r="B207" s="104"/>
      <c r="C207" s="104"/>
      <c r="D207" s="189"/>
      <c r="E207" s="322"/>
      <c r="F207" s="310" t="n">
        <v>1</v>
      </c>
      <c r="G207" s="304" t="s">
        <v>93</v>
      </c>
      <c r="H207" s="109"/>
      <c r="I207" s="255"/>
      <c r="J207" s="255" t="n">
        <v>30.9</v>
      </c>
      <c r="K207" s="175" t="n">
        <f aca="false">SUM(J207-M207)</f>
        <v>30.9</v>
      </c>
      <c r="L207" s="175"/>
      <c r="M207" s="178"/>
      <c r="N207" s="268" t="n">
        <v>31</v>
      </c>
      <c r="O207" s="269" t="n">
        <v>30</v>
      </c>
      <c r="P207" s="124"/>
      <c r="Q207" s="97"/>
      <c r="R207" s="97"/>
      <c r="S207" s="97"/>
      <c r="T207" s="97"/>
      <c r="U207" s="162" t="s">
        <v>176</v>
      </c>
    </row>
    <row r="208" customFormat="false" ht="12.75" hidden="false" customHeight="false" outlineLevel="0" collapsed="false">
      <c r="A208" s="188"/>
      <c r="B208" s="104"/>
      <c r="C208" s="104"/>
      <c r="D208" s="189"/>
      <c r="E208" s="322"/>
      <c r="F208" s="310" t="n">
        <v>1</v>
      </c>
      <c r="G208" s="304" t="s">
        <v>415</v>
      </c>
      <c r="H208" s="109"/>
      <c r="I208" s="255" t="n">
        <v>36.7</v>
      </c>
      <c r="J208" s="255"/>
      <c r="K208" s="175" t="n">
        <f aca="false">SUM(J208-M208)</f>
        <v>0</v>
      </c>
      <c r="L208" s="175"/>
      <c r="M208" s="178"/>
      <c r="N208" s="268"/>
      <c r="O208" s="269"/>
      <c r="P208" s="124"/>
      <c r="Q208" s="97"/>
      <c r="R208" s="97"/>
      <c r="S208" s="97"/>
      <c r="T208" s="97"/>
      <c r="U208" s="162" t="s">
        <v>176</v>
      </c>
    </row>
    <row r="209" customFormat="false" ht="25.5" hidden="false" customHeight="false" outlineLevel="0" collapsed="false">
      <c r="A209" s="188"/>
      <c r="B209" s="104"/>
      <c r="C209" s="104"/>
      <c r="D209" s="189"/>
      <c r="E209" s="322"/>
      <c r="F209" s="310" t="n">
        <v>13</v>
      </c>
      <c r="G209" s="304" t="s">
        <v>86</v>
      </c>
      <c r="H209" s="126" t="s">
        <v>331</v>
      </c>
      <c r="I209" s="255" t="n">
        <v>1.5</v>
      </c>
      <c r="J209" s="255"/>
      <c r="K209" s="175" t="n">
        <f aca="false">SUM(J209-M209)</f>
        <v>0</v>
      </c>
      <c r="L209" s="175"/>
      <c r="M209" s="178"/>
      <c r="N209" s="268"/>
      <c r="O209" s="269"/>
      <c r="P209" s="124" t="s">
        <v>420</v>
      </c>
      <c r="Q209" s="97" t="s">
        <v>421</v>
      </c>
      <c r="R209" s="97"/>
      <c r="S209" s="97"/>
      <c r="T209" s="97"/>
      <c r="U209" s="162" t="s">
        <v>422</v>
      </c>
    </row>
    <row r="210" customFormat="false" ht="12.75" hidden="false" customHeight="false" outlineLevel="0" collapsed="false">
      <c r="A210" s="188"/>
      <c r="B210" s="104"/>
      <c r="C210" s="104"/>
      <c r="D210" s="189"/>
      <c r="E210" s="322"/>
      <c r="F210" s="310" t="n">
        <v>13</v>
      </c>
      <c r="G210" s="304" t="s">
        <v>93</v>
      </c>
      <c r="H210" s="126" t="s">
        <v>331</v>
      </c>
      <c r="I210" s="255"/>
      <c r="J210" s="255" t="n">
        <v>1.8</v>
      </c>
      <c r="K210" s="175" t="n">
        <f aca="false">SUM(J210-M210)</f>
        <v>1.8</v>
      </c>
      <c r="L210" s="175"/>
      <c r="M210" s="178"/>
      <c r="N210" s="268"/>
      <c r="O210" s="269"/>
      <c r="P210" s="124"/>
      <c r="Q210" s="97"/>
      <c r="R210" s="97"/>
      <c r="S210" s="97"/>
      <c r="T210" s="97"/>
      <c r="U210" s="162" t="s">
        <v>422</v>
      </c>
    </row>
    <row r="211" customFormat="false" ht="12.75" hidden="false" customHeight="false" outlineLevel="0" collapsed="false">
      <c r="A211" s="188"/>
      <c r="B211" s="104"/>
      <c r="C211" s="104"/>
      <c r="D211" s="189"/>
      <c r="E211" s="322"/>
      <c r="F211" s="310" t="n">
        <v>13</v>
      </c>
      <c r="G211" s="304" t="s">
        <v>415</v>
      </c>
      <c r="H211" s="126"/>
      <c r="I211" s="255" t="n">
        <v>4.3</v>
      </c>
      <c r="J211" s="255"/>
      <c r="K211" s="175" t="n">
        <f aca="false">SUM(J211-M211)</f>
        <v>0</v>
      </c>
      <c r="L211" s="175"/>
      <c r="M211" s="178"/>
      <c r="N211" s="268"/>
      <c r="O211" s="269"/>
      <c r="P211" s="124"/>
      <c r="Q211" s="97"/>
      <c r="R211" s="97"/>
      <c r="S211" s="97"/>
      <c r="T211" s="97"/>
      <c r="U211" s="162" t="s">
        <v>422</v>
      </c>
    </row>
    <row r="212" customFormat="false" ht="25.5" hidden="false" customHeight="false" outlineLevel="0" collapsed="false">
      <c r="A212" s="188"/>
      <c r="B212" s="104"/>
      <c r="C212" s="104"/>
      <c r="D212" s="189"/>
      <c r="E212" s="322"/>
      <c r="F212" s="310" t="n">
        <v>14</v>
      </c>
      <c r="G212" s="304" t="s">
        <v>86</v>
      </c>
      <c r="H212" s="126" t="s">
        <v>331</v>
      </c>
      <c r="I212" s="255" t="n">
        <v>0.4</v>
      </c>
      <c r="J212" s="255"/>
      <c r="K212" s="175" t="n">
        <f aca="false">SUM(J212-M212)</f>
        <v>0</v>
      </c>
      <c r="L212" s="175"/>
      <c r="M212" s="178"/>
      <c r="N212" s="268"/>
      <c r="O212" s="269"/>
      <c r="P212" s="124" t="s">
        <v>423</v>
      </c>
      <c r="Q212" s="97" t="s">
        <v>424</v>
      </c>
      <c r="R212" s="97" t="s">
        <v>425</v>
      </c>
      <c r="S212" s="97"/>
      <c r="T212" s="97"/>
      <c r="U212" s="162" t="s">
        <v>426</v>
      </c>
    </row>
    <row r="213" customFormat="false" ht="12.75" hidden="false" customHeight="false" outlineLevel="0" collapsed="false">
      <c r="A213" s="188"/>
      <c r="B213" s="104"/>
      <c r="C213" s="104"/>
      <c r="D213" s="189"/>
      <c r="E213" s="322"/>
      <c r="F213" s="310" t="n">
        <v>14</v>
      </c>
      <c r="G213" s="317" t="s">
        <v>93</v>
      </c>
      <c r="H213" s="126" t="s">
        <v>331</v>
      </c>
      <c r="I213" s="255"/>
      <c r="J213" s="255" t="n">
        <v>1.4</v>
      </c>
      <c r="K213" s="175" t="n">
        <f aca="false">SUM(J213-M213)</f>
        <v>1.4</v>
      </c>
      <c r="L213" s="175" t="n">
        <v>1.1</v>
      </c>
      <c r="M213" s="178"/>
      <c r="N213" s="268"/>
      <c r="O213" s="269"/>
      <c r="P213" s="124"/>
      <c r="Q213" s="97"/>
      <c r="R213" s="97"/>
      <c r="S213" s="97"/>
      <c r="T213" s="97"/>
      <c r="U213" s="162" t="s">
        <v>426</v>
      </c>
    </row>
    <row r="214" customFormat="false" ht="12.75" hidden="false" customHeight="false" outlineLevel="0" collapsed="false">
      <c r="A214" s="188"/>
      <c r="B214" s="104"/>
      <c r="C214" s="104"/>
      <c r="D214" s="189"/>
      <c r="E214" s="322"/>
      <c r="F214" s="310" t="n">
        <v>14</v>
      </c>
      <c r="G214" s="317" t="s">
        <v>415</v>
      </c>
      <c r="H214" s="126" t="s">
        <v>331</v>
      </c>
      <c r="I214" s="255" t="n">
        <v>0.1</v>
      </c>
      <c r="J214" s="255"/>
      <c r="K214" s="175" t="n">
        <f aca="false">SUM(J214-M214)</f>
        <v>0</v>
      </c>
      <c r="L214" s="175"/>
      <c r="M214" s="178"/>
      <c r="N214" s="268"/>
      <c r="O214" s="269"/>
      <c r="P214" s="124"/>
      <c r="Q214" s="97"/>
      <c r="R214" s="97"/>
      <c r="S214" s="97"/>
      <c r="T214" s="97"/>
      <c r="U214" s="162" t="s">
        <v>426</v>
      </c>
    </row>
    <row r="215" customFormat="false" ht="12.75" hidden="false" customHeight="false" outlineLevel="0" collapsed="false">
      <c r="A215" s="188"/>
      <c r="B215" s="104"/>
      <c r="C215" s="104"/>
      <c r="D215" s="189"/>
      <c r="E215" s="322"/>
      <c r="F215" s="327" t="n">
        <v>15</v>
      </c>
      <c r="G215" s="304" t="s">
        <v>93</v>
      </c>
      <c r="H215" s="126" t="s">
        <v>331</v>
      </c>
      <c r="I215" s="269"/>
      <c r="J215" s="269" t="n">
        <v>0.8</v>
      </c>
      <c r="K215" s="175" t="n">
        <f aca="false">SUM(J215-M215)</f>
        <v>0.8</v>
      </c>
      <c r="L215" s="178" t="n">
        <v>0.6</v>
      </c>
      <c r="M215" s="178"/>
      <c r="N215" s="268"/>
      <c r="O215" s="269"/>
      <c r="P215" s="124" t="s">
        <v>427</v>
      </c>
      <c r="Q215" s="97" t="s">
        <v>113</v>
      </c>
      <c r="R215" s="97" t="s">
        <v>428</v>
      </c>
      <c r="S215" s="97"/>
      <c r="T215" s="97"/>
      <c r="U215" s="162" t="s">
        <v>429</v>
      </c>
    </row>
    <row r="216" customFormat="false" ht="12.75" hidden="false" customHeight="false" outlineLevel="0" collapsed="false">
      <c r="A216" s="188"/>
      <c r="B216" s="104"/>
      <c r="C216" s="104"/>
      <c r="D216" s="189"/>
      <c r="E216" s="322"/>
      <c r="F216" s="327" t="n">
        <v>29</v>
      </c>
      <c r="G216" s="304" t="s">
        <v>86</v>
      </c>
      <c r="H216" s="126" t="s">
        <v>331</v>
      </c>
      <c r="I216" s="269" t="n">
        <v>0.3</v>
      </c>
      <c r="J216" s="269"/>
      <c r="K216" s="175" t="n">
        <f aca="false">SUM(J216-M216)</f>
        <v>0</v>
      </c>
      <c r="L216" s="178"/>
      <c r="M216" s="288"/>
      <c r="N216" s="268"/>
      <c r="O216" s="269"/>
      <c r="P216" s="124" t="s">
        <v>427</v>
      </c>
      <c r="Q216" s="97" t="s">
        <v>430</v>
      </c>
      <c r="R216" s="97" t="s">
        <v>60</v>
      </c>
      <c r="S216" s="97" t="s">
        <v>60</v>
      </c>
      <c r="T216" s="97" t="s">
        <v>60</v>
      </c>
      <c r="U216" s="116" t="s">
        <v>361</v>
      </c>
    </row>
    <row r="217" customFormat="false" ht="12.75" hidden="false" customHeight="false" outlineLevel="0" collapsed="false">
      <c r="A217" s="188"/>
      <c r="B217" s="104"/>
      <c r="C217" s="104"/>
      <c r="D217" s="189"/>
      <c r="E217" s="322"/>
      <c r="F217" s="327" t="n">
        <v>29</v>
      </c>
      <c r="G217" s="304" t="s">
        <v>93</v>
      </c>
      <c r="H217" s="126" t="s">
        <v>331</v>
      </c>
      <c r="I217" s="269"/>
      <c r="J217" s="269" t="n">
        <v>0.7</v>
      </c>
      <c r="K217" s="175" t="n">
        <f aca="false">SUM(J217-M217)</f>
        <v>0.7</v>
      </c>
      <c r="L217" s="178" t="n">
        <v>0.6</v>
      </c>
      <c r="M217" s="288"/>
      <c r="N217" s="268"/>
      <c r="O217" s="269"/>
      <c r="P217" s="124"/>
      <c r="Q217" s="97"/>
      <c r="R217" s="97"/>
      <c r="S217" s="97"/>
      <c r="T217" s="97"/>
      <c r="U217" s="116" t="s">
        <v>361</v>
      </c>
    </row>
    <row r="218" customFormat="false" ht="13.5" hidden="false" customHeight="false" outlineLevel="0" collapsed="false">
      <c r="A218" s="188"/>
      <c r="B218" s="104"/>
      <c r="C218" s="104"/>
      <c r="D218" s="189"/>
      <c r="E218" s="322"/>
      <c r="F218" s="328" t="n">
        <v>29</v>
      </c>
      <c r="G218" s="329" t="s">
        <v>415</v>
      </c>
      <c r="H218" s="109" t="s">
        <v>331</v>
      </c>
      <c r="I218" s="316" t="n">
        <v>1.2</v>
      </c>
      <c r="J218" s="316"/>
      <c r="K218" s="173" t="n">
        <f aca="false">SUM(J218-M218)</f>
        <v>0</v>
      </c>
      <c r="L218" s="330"/>
      <c r="M218" s="331"/>
      <c r="N218" s="176"/>
      <c r="O218" s="316"/>
      <c r="P218" s="124"/>
      <c r="Q218" s="97"/>
      <c r="R218" s="97"/>
      <c r="S218" s="97"/>
      <c r="T218" s="97"/>
      <c r="U218" s="116" t="s">
        <v>361</v>
      </c>
    </row>
    <row r="219" customFormat="false" ht="13.5" hidden="false" customHeight="true" outlineLevel="0" collapsed="false">
      <c r="A219" s="188"/>
      <c r="B219" s="104"/>
      <c r="C219" s="104"/>
      <c r="D219" s="189"/>
      <c r="E219" s="322"/>
      <c r="F219" s="325"/>
      <c r="G219" s="77" t="s">
        <v>114</v>
      </c>
      <c r="H219" s="77"/>
      <c r="I219" s="204" t="n">
        <f aca="false">SUM(I202:I218)</f>
        <v>57.5</v>
      </c>
      <c r="J219" s="204" t="n">
        <f aca="false">SUM(J202:J218)</f>
        <v>36.7</v>
      </c>
      <c r="K219" s="204" t="n">
        <f aca="false">SUM(K202:K214)</f>
        <v>35.2</v>
      </c>
      <c r="L219" s="204" t="n">
        <f aca="false">SUM(L202:L218)</f>
        <v>3.1</v>
      </c>
      <c r="M219" s="204" t="n">
        <f aca="false">SUM(M202:M214)</f>
        <v>0</v>
      </c>
      <c r="N219" s="204" t="n">
        <f aca="false">SUM(N202:N214)</f>
        <v>31</v>
      </c>
      <c r="O219" s="206" t="n">
        <f aca="false">SUM(O202:O214)</f>
        <v>30</v>
      </c>
      <c r="P219" s="124"/>
      <c r="Q219" s="102"/>
      <c r="R219" s="102"/>
      <c r="S219" s="102"/>
      <c r="T219" s="102"/>
      <c r="U219" s="103"/>
    </row>
    <row r="220" s="252" customFormat="true" ht="13.5" hidden="false" customHeight="true" outlineLevel="0" collapsed="false">
      <c r="A220" s="188" t="s">
        <v>79</v>
      </c>
      <c r="B220" s="104" t="s">
        <v>32</v>
      </c>
      <c r="C220" s="332"/>
      <c r="D220" s="333"/>
      <c r="E220" s="334" t="s">
        <v>318</v>
      </c>
      <c r="F220" s="334"/>
      <c r="G220" s="334"/>
      <c r="H220" s="334"/>
      <c r="I220" s="215" t="n">
        <f aca="false">SUM(I158+I168+I178+I181+I184+I187+I191+I195+I201+I219)</f>
        <v>700.5</v>
      </c>
      <c r="J220" s="215" t="n">
        <f aca="false">SUM(J158+J168+J178+J181+J184+J187+J191+J195+J201+J219)</f>
        <v>657.5</v>
      </c>
      <c r="K220" s="215" t="n">
        <f aca="false">SUM(K158+K168+K178+K181+K184+K187+K191+K195+K201+K219)</f>
        <v>654</v>
      </c>
      <c r="L220" s="215" t="n">
        <f aca="false">SUM(L158+L168+L178+L181+L184+L187+L191+L195+L201+L219)</f>
        <v>422.2</v>
      </c>
      <c r="M220" s="215" t="n">
        <f aca="false">SUM(M158+M168+M178+M181+M184+M187+M191+M195+M201+M219)</f>
        <v>2</v>
      </c>
      <c r="N220" s="215" t="n">
        <f aca="false">SUM(N158+N168+N178+N181+N184+N187+N191+N195+N201+N219)</f>
        <v>736.3</v>
      </c>
      <c r="O220" s="184" t="n">
        <f aca="false">SUM(O158+O168+O178+O181+O184+O187+O191+O195+O201+O219)</f>
        <v>751.3</v>
      </c>
      <c r="P220" s="124"/>
      <c r="Q220" s="102"/>
      <c r="R220" s="102"/>
      <c r="S220" s="102"/>
      <c r="T220" s="102"/>
      <c r="U220" s="251"/>
    </row>
    <row r="221" s="339" customFormat="true" ht="32.25" hidden="false" customHeight="true" outlineLevel="0" collapsed="false">
      <c r="A221" s="335" t="s">
        <v>79</v>
      </c>
      <c r="B221" s="336" t="s">
        <v>220</v>
      </c>
      <c r="C221" s="337"/>
      <c r="D221" s="338" t="s">
        <v>431</v>
      </c>
      <c r="E221" s="99" t="s">
        <v>432</v>
      </c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  <c r="Q221" s="102"/>
      <c r="R221" s="102"/>
      <c r="S221" s="102"/>
      <c r="T221" s="102"/>
      <c r="U221" s="103"/>
    </row>
    <row r="222" s="339" customFormat="true" ht="12.75" hidden="false" customHeight="true" outlineLevel="0" collapsed="false">
      <c r="A222" s="88" t="s">
        <v>79</v>
      </c>
      <c r="B222" s="146" t="s">
        <v>220</v>
      </c>
      <c r="C222" s="146" t="s">
        <v>79</v>
      </c>
      <c r="D222" s="262" t="s">
        <v>433</v>
      </c>
      <c r="E222" s="340" t="s">
        <v>434</v>
      </c>
      <c r="F222" s="146" t="s">
        <v>59</v>
      </c>
      <c r="G222" s="341" t="s">
        <v>98</v>
      </c>
      <c r="H222" s="220" t="s">
        <v>262</v>
      </c>
      <c r="I222" s="255" t="n">
        <v>3.5</v>
      </c>
      <c r="J222" s="143" t="n">
        <v>6.2</v>
      </c>
      <c r="K222" s="191" t="n">
        <f aca="false">SUM(J222-M222)</f>
        <v>0</v>
      </c>
      <c r="L222" s="190"/>
      <c r="M222" s="297" t="n">
        <v>6.2</v>
      </c>
      <c r="N222" s="140"/>
      <c r="O222" s="143"/>
      <c r="P222" s="342" t="s">
        <v>435</v>
      </c>
      <c r="Q222" s="97"/>
      <c r="R222" s="97" t="s">
        <v>59</v>
      </c>
      <c r="S222" s="97"/>
      <c r="T222" s="97"/>
      <c r="U222" s="343" t="s">
        <v>176</v>
      </c>
    </row>
    <row r="223" s="339" customFormat="true" ht="12.75" hidden="false" customHeight="false" outlineLevel="0" collapsed="false">
      <c r="A223" s="88"/>
      <c r="B223" s="146"/>
      <c r="C223" s="146"/>
      <c r="D223" s="262"/>
      <c r="E223" s="340"/>
      <c r="F223" s="146" t="s">
        <v>59</v>
      </c>
      <c r="G223" s="265" t="s">
        <v>98</v>
      </c>
      <c r="H223" s="109" t="s">
        <v>262</v>
      </c>
      <c r="I223" s="344" t="n">
        <v>10</v>
      </c>
      <c r="J223" s="127" t="n">
        <v>30.5</v>
      </c>
      <c r="K223" s="345" t="n">
        <f aca="false">SUM(J223-M223)</f>
        <v>0.399999999999999</v>
      </c>
      <c r="L223" s="172"/>
      <c r="M223" s="194" t="n">
        <v>30.1</v>
      </c>
      <c r="N223" s="110" t="n">
        <v>87.3</v>
      </c>
      <c r="O223" s="127" t="n">
        <v>56.7</v>
      </c>
      <c r="P223" s="342"/>
      <c r="Q223" s="97"/>
      <c r="R223" s="97"/>
      <c r="S223" s="97"/>
      <c r="T223" s="97"/>
      <c r="U223" s="343" t="s">
        <v>176</v>
      </c>
    </row>
    <row r="224" s="339" customFormat="true" ht="38.25" hidden="false" customHeight="false" outlineLevel="0" collapsed="false">
      <c r="A224" s="88"/>
      <c r="B224" s="146"/>
      <c r="C224" s="146"/>
      <c r="D224" s="262"/>
      <c r="E224" s="340"/>
      <c r="F224" s="146" t="s">
        <v>59</v>
      </c>
      <c r="G224" s="265" t="s">
        <v>237</v>
      </c>
      <c r="H224" s="109" t="s">
        <v>262</v>
      </c>
      <c r="I224" s="344"/>
      <c r="J224" s="127" t="n">
        <v>6.8</v>
      </c>
      <c r="K224" s="345" t="n">
        <f aca="false">SUM(J224-M224)</f>
        <v>0.0999999999999996</v>
      </c>
      <c r="L224" s="172"/>
      <c r="M224" s="194" t="n">
        <v>6.7</v>
      </c>
      <c r="N224" s="110" t="n">
        <v>27.3</v>
      </c>
      <c r="O224" s="127" t="n">
        <v>16</v>
      </c>
      <c r="P224" s="342" t="s">
        <v>436</v>
      </c>
      <c r="Q224" s="97"/>
      <c r="R224" s="97"/>
      <c r="S224" s="97"/>
      <c r="T224" s="97" t="s">
        <v>437</v>
      </c>
      <c r="U224" s="343" t="s">
        <v>176</v>
      </c>
    </row>
    <row r="225" s="339" customFormat="true" ht="13.5" hidden="false" customHeight="false" outlineLevel="0" collapsed="false">
      <c r="A225" s="88"/>
      <c r="B225" s="146"/>
      <c r="C225" s="146"/>
      <c r="D225" s="262"/>
      <c r="E225" s="340"/>
      <c r="F225" s="146" t="s">
        <v>59</v>
      </c>
      <c r="G225" s="346" t="s">
        <v>415</v>
      </c>
      <c r="H225" s="266"/>
      <c r="I225" s="344"/>
      <c r="J225" s="121" t="n">
        <v>77.4</v>
      </c>
      <c r="K225" s="345" t="n">
        <f aca="false">SUM(J225-M225)</f>
        <v>0.800000000000011</v>
      </c>
      <c r="L225" s="347"/>
      <c r="M225" s="315" t="n">
        <v>76.6</v>
      </c>
      <c r="N225" s="110" t="n">
        <v>310</v>
      </c>
      <c r="O225" s="127" t="n">
        <v>180.5</v>
      </c>
      <c r="P225" s="115"/>
      <c r="Q225" s="97"/>
      <c r="R225" s="97"/>
      <c r="S225" s="97"/>
      <c r="T225" s="97"/>
      <c r="U225" s="343" t="s">
        <v>176</v>
      </c>
    </row>
    <row r="226" s="339" customFormat="true" ht="13.5" hidden="false" customHeight="true" outlineLevel="0" collapsed="false">
      <c r="A226" s="88"/>
      <c r="B226" s="146"/>
      <c r="C226" s="146"/>
      <c r="D226" s="262"/>
      <c r="E226" s="340"/>
      <c r="F226" s="146"/>
      <c r="G226" s="300" t="s">
        <v>114</v>
      </c>
      <c r="H226" s="300"/>
      <c r="I226" s="301" t="n">
        <f aca="false">SUM(I222:I225)</f>
        <v>13.5</v>
      </c>
      <c r="J226" s="206" t="n">
        <f aca="false">SUM(J222:J225)</f>
        <v>120.9</v>
      </c>
      <c r="K226" s="348" t="n">
        <f aca="false">SUM(K222:K225)</f>
        <v>1.30000000000001</v>
      </c>
      <c r="L226" s="301" t="n">
        <f aca="false">SUM(L222:L225)</f>
        <v>0</v>
      </c>
      <c r="M226" s="206" t="n">
        <f aca="false">SUM(M222:M225)</f>
        <v>119.6</v>
      </c>
      <c r="N226" s="204" t="n">
        <f aca="false">SUM(N222:N225)</f>
        <v>424.6</v>
      </c>
      <c r="O226" s="206" t="n">
        <f aca="false">SUM(O222:O225)</f>
        <v>253.2</v>
      </c>
      <c r="P226" s="342"/>
      <c r="Q226" s="102"/>
      <c r="R226" s="102"/>
      <c r="S226" s="102"/>
      <c r="T226" s="102"/>
      <c r="U226" s="343"/>
    </row>
    <row r="227" s="339" customFormat="true" ht="12.75" hidden="false" customHeight="true" outlineLevel="0" collapsed="false">
      <c r="A227" s="88" t="s">
        <v>79</v>
      </c>
      <c r="B227" s="146" t="s">
        <v>220</v>
      </c>
      <c r="C227" s="146" t="s">
        <v>173</v>
      </c>
      <c r="D227" s="262"/>
      <c r="E227" s="349" t="s">
        <v>438</v>
      </c>
      <c r="F227" s="146" t="s">
        <v>76</v>
      </c>
      <c r="G227" s="341" t="s">
        <v>98</v>
      </c>
      <c r="H227" s="193" t="s">
        <v>178</v>
      </c>
      <c r="I227" s="255"/>
      <c r="J227" s="269" t="n">
        <v>4</v>
      </c>
      <c r="K227" s="175" t="n">
        <f aca="false">SUM(J227-M227)</f>
        <v>4</v>
      </c>
      <c r="L227" s="190"/>
      <c r="M227" s="161"/>
      <c r="N227" s="268"/>
      <c r="O227" s="269"/>
      <c r="P227" s="307" t="s">
        <v>439</v>
      </c>
      <c r="Q227" s="146"/>
      <c r="R227" s="146" t="s">
        <v>62</v>
      </c>
      <c r="S227" s="97"/>
      <c r="T227" s="97"/>
      <c r="U227" s="162" t="s">
        <v>184</v>
      </c>
    </row>
    <row r="228" s="339" customFormat="true" ht="13.5" hidden="false" customHeight="false" outlineLevel="0" collapsed="false">
      <c r="A228" s="88"/>
      <c r="B228" s="146"/>
      <c r="C228" s="146"/>
      <c r="D228" s="262"/>
      <c r="E228" s="349"/>
      <c r="F228" s="146"/>
      <c r="G228" s="346"/>
      <c r="H228" s="193"/>
      <c r="I228" s="344"/>
      <c r="J228" s="290"/>
      <c r="K228" s="345" t="n">
        <f aca="false">SUM(J228-M228)</f>
        <v>0</v>
      </c>
      <c r="L228" s="347"/>
      <c r="M228" s="315"/>
      <c r="N228" s="350"/>
      <c r="O228" s="290"/>
      <c r="P228" s="342"/>
      <c r="Q228" s="97"/>
      <c r="R228" s="97"/>
      <c r="S228" s="97"/>
      <c r="T228" s="97"/>
      <c r="U228" s="162"/>
    </row>
    <row r="229" s="339" customFormat="true" ht="13.5" hidden="false" customHeight="true" outlineLevel="0" collapsed="false">
      <c r="A229" s="88"/>
      <c r="B229" s="146"/>
      <c r="C229" s="146"/>
      <c r="D229" s="262"/>
      <c r="E229" s="349"/>
      <c r="F229" s="146"/>
      <c r="G229" s="300" t="s">
        <v>114</v>
      </c>
      <c r="H229" s="300"/>
      <c r="I229" s="301" t="n">
        <f aca="false">SUM(I227:I228)</f>
        <v>0</v>
      </c>
      <c r="J229" s="206" t="n">
        <f aca="false">SUM(J227:J228)</f>
        <v>4</v>
      </c>
      <c r="K229" s="348" t="n">
        <f aca="false">SUM(K227:K228)</f>
        <v>4</v>
      </c>
      <c r="L229" s="301" t="n">
        <f aca="false">SUM(L227:L228)</f>
        <v>0</v>
      </c>
      <c r="M229" s="206" t="n">
        <f aca="false">SUM(M227:M228)</f>
        <v>0</v>
      </c>
      <c r="N229" s="204" t="n">
        <f aca="false">SUM(N227:N228)</f>
        <v>0</v>
      </c>
      <c r="O229" s="206" t="n">
        <f aca="false">SUM(O227:O228)</f>
        <v>0</v>
      </c>
      <c r="P229" s="342"/>
      <c r="Q229" s="102"/>
      <c r="R229" s="102"/>
      <c r="S229" s="102"/>
      <c r="T229" s="102"/>
      <c r="U229" s="351"/>
    </row>
    <row r="230" s="339" customFormat="true" ht="38.25" hidden="false" customHeight="true" outlineLevel="0" collapsed="false">
      <c r="A230" s="88" t="s">
        <v>79</v>
      </c>
      <c r="B230" s="146" t="s">
        <v>220</v>
      </c>
      <c r="C230" s="146" t="s">
        <v>32</v>
      </c>
      <c r="D230" s="262" t="s">
        <v>440</v>
      </c>
      <c r="E230" s="309" t="s">
        <v>441</v>
      </c>
      <c r="F230" s="186" t="s">
        <v>442</v>
      </c>
      <c r="G230" s="192" t="s">
        <v>98</v>
      </c>
      <c r="H230" s="193" t="s">
        <v>331</v>
      </c>
      <c r="I230" s="255" t="n">
        <v>12.5</v>
      </c>
      <c r="J230" s="269"/>
      <c r="K230" s="175" t="n">
        <f aca="false">SUM(J230-M230)</f>
        <v>0</v>
      </c>
      <c r="L230" s="190"/>
      <c r="M230" s="297"/>
      <c r="N230" s="268" t="n">
        <v>12.5</v>
      </c>
      <c r="O230" s="269" t="n">
        <v>12.5</v>
      </c>
      <c r="P230" s="342" t="s">
        <v>443</v>
      </c>
      <c r="Q230" s="97" t="s">
        <v>444</v>
      </c>
      <c r="R230" s="97"/>
      <c r="S230" s="97" t="s">
        <v>445</v>
      </c>
      <c r="T230" s="97" t="s">
        <v>445</v>
      </c>
      <c r="U230" s="116" t="s">
        <v>348</v>
      </c>
    </row>
    <row r="231" s="339" customFormat="true" ht="38.25" hidden="false" customHeight="false" outlineLevel="0" collapsed="false">
      <c r="A231" s="88"/>
      <c r="B231" s="146"/>
      <c r="C231" s="146"/>
      <c r="D231" s="262"/>
      <c r="E231" s="309"/>
      <c r="F231" s="186" t="s">
        <v>59</v>
      </c>
      <c r="G231" s="192" t="s">
        <v>98</v>
      </c>
      <c r="H231" s="193" t="s">
        <v>331</v>
      </c>
      <c r="I231" s="255"/>
      <c r="J231" s="269" t="n">
        <v>12.5</v>
      </c>
      <c r="K231" s="175" t="n">
        <f aca="false">SUM(J231-M231)</f>
        <v>12.5</v>
      </c>
      <c r="L231" s="172"/>
      <c r="M231" s="194"/>
      <c r="N231" s="350"/>
      <c r="O231" s="290"/>
      <c r="P231" s="342" t="s">
        <v>443</v>
      </c>
      <c r="Q231" s="97"/>
      <c r="R231" s="97" t="s">
        <v>445</v>
      </c>
      <c r="S231" s="97"/>
      <c r="T231" s="97"/>
      <c r="U231" s="116" t="s">
        <v>176</v>
      </c>
    </row>
    <row r="232" s="339" customFormat="true" ht="12.75" hidden="false" customHeight="false" outlineLevel="0" collapsed="false">
      <c r="A232" s="88"/>
      <c r="B232" s="146"/>
      <c r="C232" s="146"/>
      <c r="D232" s="262"/>
      <c r="E232" s="309"/>
      <c r="F232" s="104" t="s">
        <v>59</v>
      </c>
      <c r="G232" s="317" t="s">
        <v>446</v>
      </c>
      <c r="H232" s="305" t="s">
        <v>331</v>
      </c>
      <c r="I232" s="287" t="n">
        <v>10.7</v>
      </c>
      <c r="J232" s="269"/>
      <c r="K232" s="175" t="n">
        <f aca="false">SUM(J232-M232)</f>
        <v>0</v>
      </c>
      <c r="L232" s="174"/>
      <c r="M232" s="178"/>
      <c r="N232" s="350"/>
      <c r="O232" s="290"/>
      <c r="P232" s="342"/>
      <c r="Q232" s="97"/>
      <c r="R232" s="97"/>
      <c r="S232" s="97"/>
      <c r="T232" s="97"/>
      <c r="U232" s="116" t="s">
        <v>176</v>
      </c>
    </row>
    <row r="233" s="339" customFormat="true" ht="51" hidden="false" customHeight="false" outlineLevel="0" collapsed="false">
      <c r="A233" s="88"/>
      <c r="B233" s="146"/>
      <c r="C233" s="146"/>
      <c r="D233" s="262"/>
      <c r="E233" s="309"/>
      <c r="F233" s="186" t="s">
        <v>442</v>
      </c>
      <c r="G233" s="304" t="s">
        <v>98</v>
      </c>
      <c r="H233" s="193" t="s">
        <v>331</v>
      </c>
      <c r="I233" s="287"/>
      <c r="J233" s="269"/>
      <c r="K233" s="175" t="n">
        <f aca="false">SUM(J233-M233)</f>
        <v>0</v>
      </c>
      <c r="L233" s="174"/>
      <c r="M233" s="178"/>
      <c r="N233" s="268" t="n">
        <v>31.3</v>
      </c>
      <c r="O233" s="290"/>
      <c r="P233" s="342" t="s">
        <v>447</v>
      </c>
      <c r="Q233" s="97"/>
      <c r="R233" s="97" t="s">
        <v>405</v>
      </c>
      <c r="S233" s="97"/>
      <c r="T233" s="97"/>
      <c r="U233" s="116" t="s">
        <v>348</v>
      </c>
    </row>
    <row r="234" s="339" customFormat="true" ht="25.5" hidden="false" customHeight="false" outlineLevel="0" collapsed="false">
      <c r="A234" s="88"/>
      <c r="B234" s="146"/>
      <c r="C234" s="146"/>
      <c r="D234" s="262"/>
      <c r="E234" s="309"/>
      <c r="F234" s="104" t="s">
        <v>59</v>
      </c>
      <c r="G234" s="317" t="s">
        <v>98</v>
      </c>
      <c r="H234" s="305" t="s">
        <v>331</v>
      </c>
      <c r="I234" s="287"/>
      <c r="J234" s="269" t="n">
        <v>32.2</v>
      </c>
      <c r="K234" s="175" t="n">
        <f aca="false">SUM(J234-M234)</f>
        <v>0</v>
      </c>
      <c r="L234" s="174"/>
      <c r="M234" s="178" t="n">
        <v>32.2</v>
      </c>
      <c r="N234" s="268" t="n">
        <v>88.1</v>
      </c>
      <c r="O234" s="290"/>
      <c r="P234" s="342" t="s">
        <v>448</v>
      </c>
      <c r="Q234" s="97"/>
      <c r="R234" s="97"/>
      <c r="S234" s="97" t="s">
        <v>449</v>
      </c>
      <c r="T234" s="97"/>
      <c r="U234" s="116" t="s">
        <v>176</v>
      </c>
    </row>
    <row r="235" s="339" customFormat="true" ht="51.75" hidden="false" customHeight="false" outlineLevel="0" collapsed="false">
      <c r="A235" s="88"/>
      <c r="B235" s="146"/>
      <c r="C235" s="146"/>
      <c r="D235" s="262"/>
      <c r="E235" s="309"/>
      <c r="F235" s="294" t="s">
        <v>59</v>
      </c>
      <c r="G235" s="346" t="s">
        <v>450</v>
      </c>
      <c r="H235" s="266" t="s">
        <v>87</v>
      </c>
      <c r="I235" s="313" t="n">
        <v>20</v>
      </c>
      <c r="J235" s="316"/>
      <c r="K235" s="314" t="n">
        <f aca="false">SUM(J235-M235)</f>
        <v>0</v>
      </c>
      <c r="L235" s="347"/>
      <c r="M235" s="315"/>
      <c r="N235" s="176"/>
      <c r="O235" s="290"/>
      <c r="P235" s="342" t="s">
        <v>451</v>
      </c>
      <c r="Q235" s="97" t="s">
        <v>401</v>
      </c>
      <c r="R235" s="97"/>
      <c r="S235" s="97"/>
      <c r="T235" s="97"/>
      <c r="U235" s="343" t="s">
        <v>176</v>
      </c>
    </row>
    <row r="236" s="339" customFormat="true" ht="13.5" hidden="false" customHeight="true" outlineLevel="0" collapsed="false">
      <c r="A236" s="88"/>
      <c r="B236" s="146"/>
      <c r="C236" s="146"/>
      <c r="D236" s="262"/>
      <c r="E236" s="309"/>
      <c r="F236" s="146"/>
      <c r="G236" s="300" t="s">
        <v>114</v>
      </c>
      <c r="H236" s="300"/>
      <c r="I236" s="301" t="n">
        <f aca="false">SUM(I230:I235)</f>
        <v>43.2</v>
      </c>
      <c r="J236" s="206" t="n">
        <f aca="false">SUM(J230:J235)</f>
        <v>44.7</v>
      </c>
      <c r="K236" s="348" t="n">
        <f aca="false">SUM(K230:K235)</f>
        <v>12.5</v>
      </c>
      <c r="L236" s="301" t="n">
        <f aca="false">SUM(L230:L235)</f>
        <v>0</v>
      </c>
      <c r="M236" s="206" t="n">
        <f aca="false">SUM(M230:M235)</f>
        <v>32.2</v>
      </c>
      <c r="N236" s="204" t="n">
        <f aca="false">SUM(N230:N235)</f>
        <v>131.9</v>
      </c>
      <c r="O236" s="206" t="n">
        <f aca="false">SUM(O230:O235)</f>
        <v>12.5</v>
      </c>
      <c r="P236" s="342"/>
      <c r="Q236" s="97"/>
      <c r="R236" s="102"/>
      <c r="S236" s="102"/>
      <c r="T236" s="102"/>
      <c r="U236" s="351"/>
    </row>
    <row r="237" s="339" customFormat="true" ht="25.5" hidden="false" customHeight="true" outlineLevel="0" collapsed="false">
      <c r="A237" s="88" t="s">
        <v>79</v>
      </c>
      <c r="B237" s="146" t="s">
        <v>220</v>
      </c>
      <c r="C237" s="146" t="s">
        <v>220</v>
      </c>
      <c r="D237" s="262" t="s">
        <v>452</v>
      </c>
      <c r="E237" s="340" t="s">
        <v>453</v>
      </c>
      <c r="F237" s="294" t="s">
        <v>59</v>
      </c>
      <c r="G237" s="341" t="s">
        <v>98</v>
      </c>
      <c r="H237" s="220" t="s">
        <v>369</v>
      </c>
      <c r="I237" s="255"/>
      <c r="J237" s="269" t="n">
        <v>58</v>
      </c>
      <c r="K237" s="175" t="n">
        <f aca="false">SUM(J237-M237)</f>
        <v>0</v>
      </c>
      <c r="L237" s="190"/>
      <c r="M237" s="297" t="n">
        <v>58</v>
      </c>
      <c r="N237" s="268" t="n">
        <v>70.9</v>
      </c>
      <c r="O237" s="269" t="n">
        <v>70.9</v>
      </c>
      <c r="P237" s="342" t="s">
        <v>454</v>
      </c>
      <c r="Q237" s="97"/>
      <c r="R237" s="97" t="s">
        <v>59</v>
      </c>
      <c r="S237" s="97"/>
      <c r="T237" s="97"/>
      <c r="U237" s="343" t="s">
        <v>176</v>
      </c>
    </row>
    <row r="238" s="339" customFormat="true" ht="39" hidden="false" customHeight="false" outlineLevel="0" collapsed="false">
      <c r="A238" s="88"/>
      <c r="B238" s="146"/>
      <c r="C238" s="146"/>
      <c r="D238" s="262"/>
      <c r="E238" s="340"/>
      <c r="F238" s="146" t="s">
        <v>59</v>
      </c>
      <c r="G238" s="352" t="s">
        <v>415</v>
      </c>
      <c r="H238" s="126"/>
      <c r="I238" s="255"/>
      <c r="J238" s="269"/>
      <c r="K238" s="175" t="n">
        <f aca="false">SUM(J238-M238)</f>
        <v>0</v>
      </c>
      <c r="L238" s="174"/>
      <c r="M238" s="178"/>
      <c r="N238" s="268" t="n">
        <v>566.1</v>
      </c>
      <c r="O238" s="269" t="n">
        <v>566.1</v>
      </c>
      <c r="P238" s="353" t="s">
        <v>455</v>
      </c>
      <c r="Q238" s="97"/>
      <c r="R238" s="97"/>
      <c r="S238" s="97"/>
      <c r="T238" s="97" t="s">
        <v>456</v>
      </c>
      <c r="U238" s="343" t="s">
        <v>176</v>
      </c>
    </row>
    <row r="239" s="339" customFormat="true" ht="13.5" hidden="false" customHeight="true" outlineLevel="0" collapsed="false">
      <c r="A239" s="88"/>
      <c r="B239" s="146"/>
      <c r="C239" s="146"/>
      <c r="D239" s="262"/>
      <c r="E239" s="340"/>
      <c r="F239" s="146"/>
      <c r="G239" s="300" t="s">
        <v>114</v>
      </c>
      <c r="H239" s="300"/>
      <c r="I239" s="301" t="n">
        <f aca="false">SUM(I237:I238)</f>
        <v>0</v>
      </c>
      <c r="J239" s="206" t="n">
        <f aca="false">SUM(J237:J238)</f>
        <v>58</v>
      </c>
      <c r="K239" s="348" t="n">
        <f aca="false">SUM(K237:K238)</f>
        <v>0</v>
      </c>
      <c r="L239" s="301" t="n">
        <f aca="false">SUM(L237:L238)</f>
        <v>0</v>
      </c>
      <c r="M239" s="206" t="n">
        <f aca="false">SUM(M237:M238)</f>
        <v>58</v>
      </c>
      <c r="N239" s="204" t="n">
        <f aca="false">SUM(N237:N238)</f>
        <v>637</v>
      </c>
      <c r="O239" s="206" t="n">
        <f aca="false">SUM(O237:O238)</f>
        <v>637</v>
      </c>
      <c r="P239" s="342"/>
      <c r="Q239" s="102"/>
      <c r="R239" s="102"/>
      <c r="S239" s="102"/>
      <c r="T239" s="102"/>
      <c r="U239" s="351"/>
    </row>
    <row r="240" s="339" customFormat="true" ht="25.5" hidden="false" customHeight="true" outlineLevel="0" collapsed="false">
      <c r="A240" s="88" t="s">
        <v>79</v>
      </c>
      <c r="B240" s="146" t="s">
        <v>220</v>
      </c>
      <c r="C240" s="146" t="s">
        <v>254</v>
      </c>
      <c r="D240" s="262" t="s">
        <v>457</v>
      </c>
      <c r="E240" s="340" t="s">
        <v>458</v>
      </c>
      <c r="F240" s="294" t="s">
        <v>59</v>
      </c>
      <c r="G240" s="341" t="s">
        <v>98</v>
      </c>
      <c r="H240" s="220" t="s">
        <v>369</v>
      </c>
      <c r="I240" s="354"/>
      <c r="J240" s="269" t="n">
        <v>13</v>
      </c>
      <c r="K240" s="175" t="n">
        <f aca="false">SUM(J240-M240)</f>
        <v>0</v>
      </c>
      <c r="L240" s="355"/>
      <c r="M240" s="297" t="n">
        <v>13</v>
      </c>
      <c r="N240" s="268"/>
      <c r="O240" s="269"/>
      <c r="P240" s="353" t="s">
        <v>454</v>
      </c>
      <c r="Q240" s="97"/>
      <c r="R240" s="97" t="s">
        <v>59</v>
      </c>
      <c r="S240" s="97"/>
      <c r="T240" s="97"/>
      <c r="U240" s="343" t="s">
        <v>176</v>
      </c>
    </row>
    <row r="241" s="339" customFormat="true" ht="12.75" hidden="false" customHeight="false" outlineLevel="0" collapsed="false">
      <c r="A241" s="88"/>
      <c r="B241" s="146"/>
      <c r="C241" s="146"/>
      <c r="D241" s="262"/>
      <c r="E241" s="340"/>
      <c r="F241" s="294" t="s">
        <v>59</v>
      </c>
      <c r="G241" s="265" t="s">
        <v>98</v>
      </c>
      <c r="H241" s="109" t="s">
        <v>369</v>
      </c>
      <c r="I241" s="354"/>
      <c r="J241" s="269" t="n">
        <v>52.1</v>
      </c>
      <c r="K241" s="175" t="n">
        <f aca="false">SUM(J241-M241)</f>
        <v>0</v>
      </c>
      <c r="L241" s="356"/>
      <c r="M241" s="194" t="n">
        <v>52.1</v>
      </c>
      <c r="N241" s="268"/>
      <c r="O241" s="269"/>
      <c r="P241" s="357" t="s">
        <v>459</v>
      </c>
      <c r="Q241" s="358"/>
      <c r="R241" s="97" t="s">
        <v>59</v>
      </c>
      <c r="S241" s="97"/>
      <c r="T241" s="97"/>
      <c r="U241" s="343" t="s">
        <v>176</v>
      </c>
    </row>
    <row r="242" s="339" customFormat="true" ht="13.5" hidden="false" customHeight="false" outlineLevel="0" collapsed="false">
      <c r="A242" s="88"/>
      <c r="B242" s="146"/>
      <c r="C242" s="146"/>
      <c r="D242" s="262"/>
      <c r="E242" s="340"/>
      <c r="F242" s="146" t="s">
        <v>59</v>
      </c>
      <c r="G242" s="352" t="s">
        <v>237</v>
      </c>
      <c r="H242" s="126"/>
      <c r="I242" s="255"/>
      <c r="J242" s="269" t="n">
        <v>40</v>
      </c>
      <c r="K242" s="175" t="n">
        <f aca="false">SUM(J242-M242)</f>
        <v>0</v>
      </c>
      <c r="L242" s="174"/>
      <c r="M242" s="178" t="n">
        <v>40</v>
      </c>
      <c r="N242" s="268"/>
      <c r="O242" s="269"/>
      <c r="P242" s="353"/>
      <c r="Q242" s="97"/>
      <c r="R242" s="97"/>
      <c r="S242" s="97"/>
      <c r="T242" s="97"/>
      <c r="U242" s="343" t="s">
        <v>176</v>
      </c>
    </row>
    <row r="243" s="339" customFormat="true" ht="13.5" hidden="false" customHeight="true" outlineLevel="0" collapsed="false">
      <c r="A243" s="88"/>
      <c r="B243" s="146"/>
      <c r="C243" s="146"/>
      <c r="D243" s="262"/>
      <c r="E243" s="340"/>
      <c r="F243" s="146"/>
      <c r="G243" s="300" t="s">
        <v>114</v>
      </c>
      <c r="H243" s="300"/>
      <c r="I243" s="301" t="n">
        <f aca="false">SUM(I240:I242)</f>
        <v>0</v>
      </c>
      <c r="J243" s="301" t="n">
        <f aca="false">SUM(J240:J242)</f>
        <v>105.1</v>
      </c>
      <c r="K243" s="301" t="n">
        <f aca="false">SUM(K240:K242)</f>
        <v>0</v>
      </c>
      <c r="L243" s="301" t="n">
        <f aca="false">SUM(L240:L242)</f>
        <v>0</v>
      </c>
      <c r="M243" s="206" t="n">
        <f aca="false">SUM(M240:M242)</f>
        <v>105.1</v>
      </c>
      <c r="N243" s="204" t="n">
        <f aca="false">SUM(N240:N242)</f>
        <v>0</v>
      </c>
      <c r="O243" s="206" t="n">
        <f aca="false">SUM(O240:O242)</f>
        <v>0</v>
      </c>
      <c r="P243" s="342"/>
      <c r="Q243" s="102"/>
      <c r="R243" s="102"/>
      <c r="S243" s="102"/>
      <c r="T243" s="102"/>
      <c r="U243" s="351"/>
    </row>
    <row r="244" s="252" customFormat="true" ht="13.5" hidden="false" customHeight="true" outlineLevel="0" collapsed="false">
      <c r="A244" s="188" t="s">
        <v>79</v>
      </c>
      <c r="B244" s="104" t="s">
        <v>220</v>
      </c>
      <c r="C244" s="359"/>
      <c r="D244" s="360"/>
      <c r="E244" s="361" t="s">
        <v>318</v>
      </c>
      <c r="F244" s="361"/>
      <c r="G244" s="361"/>
      <c r="H244" s="361"/>
      <c r="I244" s="215" t="n">
        <f aca="false">SUM(I226+I229+I236+I239+I243)</f>
        <v>56.7</v>
      </c>
      <c r="J244" s="215" t="n">
        <f aca="false">SUM(J226+J229+J236+J239+J243)</f>
        <v>332.7</v>
      </c>
      <c r="K244" s="215" t="n">
        <f aca="false">SUM(K226+K229+K236+K239+K243)</f>
        <v>17.8</v>
      </c>
      <c r="L244" s="215" t="n">
        <f aca="false">SUM(L226+L229+L236+L239+L243)</f>
        <v>0</v>
      </c>
      <c r="M244" s="215" t="n">
        <f aca="false">SUM(M226+M229+M236+M239+M243)</f>
        <v>314.9</v>
      </c>
      <c r="N244" s="215" t="n">
        <f aca="false">SUM(N226+N229+N236+N239+N243)</f>
        <v>1193.5</v>
      </c>
      <c r="O244" s="184" t="n">
        <f aca="false">SUM(O226+O229+O236+O239+O243)</f>
        <v>902.7</v>
      </c>
      <c r="P244" s="124"/>
      <c r="Q244" s="102"/>
      <c r="R244" s="102"/>
      <c r="S244" s="102"/>
      <c r="T244" s="102"/>
      <c r="U244" s="251"/>
    </row>
    <row r="245" s="96" customFormat="true" ht="31.5" hidden="false" customHeight="true" outlineLevel="0" collapsed="false">
      <c r="A245" s="88" t="s">
        <v>79</v>
      </c>
      <c r="B245" s="146" t="s">
        <v>254</v>
      </c>
      <c r="C245" s="89"/>
      <c r="D245" s="253"/>
      <c r="E245" s="99" t="s">
        <v>460</v>
      </c>
      <c r="F245" s="99"/>
      <c r="G245" s="99"/>
      <c r="H245" s="99"/>
      <c r="I245" s="100"/>
      <c r="J245" s="100"/>
      <c r="K245" s="100"/>
      <c r="L245" s="100"/>
      <c r="M245" s="100"/>
      <c r="N245" s="100"/>
      <c r="O245" s="100"/>
      <c r="P245" s="101"/>
      <c r="Q245" s="102"/>
      <c r="R245" s="102"/>
      <c r="S245" s="102"/>
      <c r="T245" s="102"/>
      <c r="U245" s="103"/>
    </row>
    <row r="246" s="339" customFormat="true" ht="12.75" hidden="false" customHeight="true" outlineLevel="0" collapsed="false">
      <c r="A246" s="188" t="s">
        <v>79</v>
      </c>
      <c r="B246" s="104" t="s">
        <v>254</v>
      </c>
      <c r="C246" s="104" t="s">
        <v>79</v>
      </c>
      <c r="D246" s="189" t="s">
        <v>461</v>
      </c>
      <c r="E246" s="362" t="s">
        <v>462</v>
      </c>
      <c r="F246" s="97" t="s">
        <v>85</v>
      </c>
      <c r="G246" s="123" t="s">
        <v>98</v>
      </c>
      <c r="H246" s="109" t="s">
        <v>87</v>
      </c>
      <c r="I246" s="303" t="n">
        <v>14</v>
      </c>
      <c r="J246" s="303"/>
      <c r="K246" s="112" t="n">
        <f aca="false">SUM(J246-M246)</f>
        <v>0</v>
      </c>
      <c r="L246" s="111"/>
      <c r="M246" s="194"/>
      <c r="N246" s="298"/>
      <c r="O246" s="267"/>
      <c r="P246" s="342" t="s">
        <v>463</v>
      </c>
      <c r="Q246" s="97" t="s">
        <v>60</v>
      </c>
      <c r="R246" s="97"/>
      <c r="S246" s="97"/>
      <c r="T246" s="97"/>
      <c r="U246" s="116" t="s">
        <v>92</v>
      </c>
    </row>
    <row r="247" s="339" customFormat="true" ht="26.25" hidden="false" customHeight="false" outlineLevel="0" collapsed="false">
      <c r="A247" s="188"/>
      <c r="B247" s="104"/>
      <c r="C247" s="104"/>
      <c r="D247" s="189"/>
      <c r="E247" s="362"/>
      <c r="F247" s="310" t="n">
        <v>1</v>
      </c>
      <c r="G247" s="352" t="s">
        <v>446</v>
      </c>
      <c r="H247" s="266" t="s">
        <v>87</v>
      </c>
      <c r="I247" s="255" t="n">
        <v>15.7</v>
      </c>
      <c r="J247" s="255"/>
      <c r="K247" s="173" t="n">
        <f aca="false">SUM(J247-M247)</f>
        <v>0</v>
      </c>
      <c r="L247" s="174"/>
      <c r="M247" s="178"/>
      <c r="N247" s="268"/>
      <c r="O247" s="269"/>
      <c r="P247" s="342" t="s">
        <v>464</v>
      </c>
      <c r="Q247" s="97" t="s">
        <v>59</v>
      </c>
      <c r="R247" s="97"/>
      <c r="S247" s="97"/>
      <c r="T247" s="97"/>
      <c r="U247" s="116" t="s">
        <v>176</v>
      </c>
    </row>
    <row r="248" customFormat="false" ht="13.5" hidden="false" customHeight="true" outlineLevel="0" collapsed="false">
      <c r="A248" s="188"/>
      <c r="B248" s="104"/>
      <c r="C248" s="104"/>
      <c r="D248" s="189"/>
      <c r="E248" s="362"/>
      <c r="F248" s="327"/>
      <c r="G248" s="77" t="s">
        <v>114</v>
      </c>
      <c r="H248" s="77"/>
      <c r="I248" s="206" t="n">
        <f aca="false">SUM(I246:I247)</f>
        <v>29.7</v>
      </c>
      <c r="J248" s="206" t="n">
        <f aca="false">SUM(J246:J247)</f>
        <v>0</v>
      </c>
      <c r="K248" s="206" t="n">
        <f aca="false">SUM(K246:K247)</f>
        <v>0</v>
      </c>
      <c r="L248" s="206" t="n">
        <f aca="false">SUM(L246:L247)</f>
        <v>0</v>
      </c>
      <c r="M248" s="206" t="n">
        <f aca="false">SUM(M246:M247)</f>
        <v>0</v>
      </c>
      <c r="N248" s="204" t="n">
        <f aca="false">SUM(N246:N247)</f>
        <v>0</v>
      </c>
      <c r="O248" s="206" t="n">
        <f aca="false">SUM(O246:O247)</f>
        <v>0</v>
      </c>
      <c r="P248" s="342"/>
      <c r="Q248" s="102"/>
      <c r="R248" s="102"/>
      <c r="S248" s="102"/>
      <c r="T248" s="102"/>
      <c r="U248" s="343"/>
    </row>
    <row r="249" s="96" customFormat="true" ht="38.25" hidden="false" customHeight="true" outlineLevel="0" collapsed="false">
      <c r="A249" s="185" t="s">
        <v>79</v>
      </c>
      <c r="B249" s="104" t="s">
        <v>254</v>
      </c>
      <c r="C249" s="104" t="s">
        <v>173</v>
      </c>
      <c r="D249" s="189"/>
      <c r="E249" s="349" t="s">
        <v>465</v>
      </c>
      <c r="F249" s="104" t="s">
        <v>59</v>
      </c>
      <c r="G249" s="265" t="s">
        <v>98</v>
      </c>
      <c r="H249" s="266" t="s">
        <v>262</v>
      </c>
      <c r="I249" s="245"/>
      <c r="J249" s="245"/>
      <c r="K249" s="173" t="n">
        <f aca="false">SUM(J249-M249)</f>
        <v>0</v>
      </c>
      <c r="L249" s="173"/>
      <c r="M249" s="194"/>
      <c r="N249" s="171" t="n">
        <v>25</v>
      </c>
      <c r="O249" s="195"/>
      <c r="P249" s="342" t="s">
        <v>466</v>
      </c>
      <c r="Q249" s="97"/>
      <c r="R249" s="97"/>
      <c r="S249" s="97" t="s">
        <v>467</v>
      </c>
      <c r="T249" s="97"/>
      <c r="U249" s="343" t="s">
        <v>176</v>
      </c>
    </row>
    <row r="250" s="339" customFormat="true" ht="13.5" hidden="false" customHeight="false" outlineLevel="0" collapsed="false">
      <c r="A250" s="185"/>
      <c r="B250" s="104"/>
      <c r="C250" s="104"/>
      <c r="D250" s="189"/>
      <c r="E250" s="349"/>
      <c r="F250" s="104" t="s">
        <v>59</v>
      </c>
      <c r="G250" s="363"/>
      <c r="H250" s="364"/>
      <c r="I250" s="344"/>
      <c r="J250" s="344"/>
      <c r="K250" s="345" t="n">
        <f aca="false">SUM(J250-M250)</f>
        <v>0</v>
      </c>
      <c r="L250" s="345"/>
      <c r="M250" s="365"/>
      <c r="N250" s="350"/>
      <c r="O250" s="290"/>
      <c r="P250" s="342"/>
      <c r="Q250" s="97"/>
      <c r="R250" s="97"/>
      <c r="S250" s="97"/>
      <c r="T250" s="97"/>
      <c r="U250" s="343"/>
    </row>
    <row r="251" s="339" customFormat="true" ht="13.5" hidden="false" customHeight="true" outlineLevel="0" collapsed="false">
      <c r="A251" s="185"/>
      <c r="B251" s="104"/>
      <c r="C251" s="104"/>
      <c r="D251" s="189"/>
      <c r="E251" s="349"/>
      <c r="F251" s="366"/>
      <c r="G251" s="367" t="s">
        <v>114</v>
      </c>
      <c r="H251" s="367"/>
      <c r="I251" s="301" t="n">
        <f aca="false">SUM(I249:I250)</f>
        <v>0</v>
      </c>
      <c r="J251" s="301" t="n">
        <f aca="false">SUM(J249:J250)</f>
        <v>0</v>
      </c>
      <c r="K251" s="301" t="n">
        <f aca="false">SUM(K249:K250)</f>
        <v>0</v>
      </c>
      <c r="L251" s="204" t="n">
        <f aca="false">SUM(L249:L250)</f>
        <v>0</v>
      </c>
      <c r="M251" s="206" t="n">
        <f aca="false">SUM(M249:M250)</f>
        <v>0</v>
      </c>
      <c r="N251" s="204" t="n">
        <f aca="false">SUM(N249:N250)</f>
        <v>25</v>
      </c>
      <c r="O251" s="206" t="n">
        <f aca="false">SUM(O249:O250)</f>
        <v>0</v>
      </c>
      <c r="P251" s="342"/>
      <c r="Q251" s="102"/>
      <c r="R251" s="102"/>
      <c r="S251" s="102"/>
      <c r="T251" s="102"/>
      <c r="U251" s="103"/>
    </row>
    <row r="252" s="96" customFormat="true" ht="25.5" hidden="false" customHeight="true" outlineLevel="0" collapsed="false">
      <c r="A252" s="185" t="s">
        <v>79</v>
      </c>
      <c r="B252" s="104" t="s">
        <v>254</v>
      </c>
      <c r="C252" s="104" t="s">
        <v>32</v>
      </c>
      <c r="D252" s="189"/>
      <c r="E252" s="349" t="s">
        <v>468</v>
      </c>
      <c r="F252" s="104" t="s">
        <v>76</v>
      </c>
      <c r="G252" s="363" t="s">
        <v>98</v>
      </c>
      <c r="H252" s="364" t="s">
        <v>178</v>
      </c>
      <c r="I252" s="245"/>
      <c r="J252" s="245"/>
      <c r="K252" s="173" t="n">
        <f aca="false">SUM(J252-M252)</f>
        <v>0</v>
      </c>
      <c r="L252" s="173"/>
      <c r="M252" s="194"/>
      <c r="N252" s="245" t="n">
        <v>3.1</v>
      </c>
      <c r="O252" s="195"/>
      <c r="P252" s="342" t="s">
        <v>469</v>
      </c>
      <c r="Q252" s="97"/>
      <c r="R252" s="97"/>
      <c r="S252" s="97" t="s">
        <v>470</v>
      </c>
      <c r="T252" s="97"/>
      <c r="U252" s="343" t="s">
        <v>184</v>
      </c>
    </row>
    <row r="253" s="339" customFormat="true" ht="13.5" hidden="false" customHeight="false" outlineLevel="0" collapsed="false">
      <c r="A253" s="185"/>
      <c r="B253" s="104"/>
      <c r="C253" s="104"/>
      <c r="D253" s="189"/>
      <c r="E253" s="349"/>
      <c r="F253" s="104" t="s">
        <v>76</v>
      </c>
      <c r="G253" s="363" t="s">
        <v>98</v>
      </c>
      <c r="H253" s="364" t="s">
        <v>178</v>
      </c>
      <c r="I253" s="344"/>
      <c r="J253" s="344"/>
      <c r="K253" s="345" t="n">
        <f aca="false">SUM(J253-M253)</f>
        <v>0</v>
      </c>
      <c r="L253" s="345"/>
      <c r="M253" s="365"/>
      <c r="N253" s="344" t="n">
        <v>3.3</v>
      </c>
      <c r="O253" s="290"/>
      <c r="P253" s="342" t="s">
        <v>471</v>
      </c>
      <c r="Q253" s="97"/>
      <c r="R253" s="97"/>
      <c r="S253" s="97" t="s">
        <v>59</v>
      </c>
      <c r="T253" s="97"/>
      <c r="U253" s="343" t="s">
        <v>184</v>
      </c>
    </row>
    <row r="254" s="339" customFormat="true" ht="13.5" hidden="false" customHeight="true" outlineLevel="0" collapsed="false">
      <c r="A254" s="185"/>
      <c r="B254" s="104"/>
      <c r="C254" s="104"/>
      <c r="D254" s="189"/>
      <c r="E254" s="349"/>
      <c r="F254" s="366"/>
      <c r="G254" s="367" t="s">
        <v>114</v>
      </c>
      <c r="H254" s="367"/>
      <c r="I254" s="301" t="n">
        <f aca="false">SUM(I252:I253)</f>
        <v>0</v>
      </c>
      <c r="J254" s="301" t="n">
        <f aca="false">SUM(J252:J253)</f>
        <v>0</v>
      </c>
      <c r="K254" s="301" t="n">
        <f aca="false">SUM(K252:K253)</f>
        <v>0</v>
      </c>
      <c r="L254" s="204" t="n">
        <f aca="false">SUM(L252:L253)</f>
        <v>0</v>
      </c>
      <c r="M254" s="206" t="n">
        <f aca="false">SUM(M252:M253)</f>
        <v>0</v>
      </c>
      <c r="N254" s="204" t="n">
        <f aca="false">SUM(N252:N253)</f>
        <v>6.4</v>
      </c>
      <c r="O254" s="206" t="n">
        <f aca="false">SUM(O252:O253)</f>
        <v>0</v>
      </c>
      <c r="P254" s="342"/>
      <c r="Q254" s="102"/>
      <c r="R254" s="102"/>
      <c r="S254" s="102"/>
      <c r="T254" s="102"/>
      <c r="U254" s="103"/>
    </row>
    <row r="255" s="96" customFormat="true" ht="63.75" hidden="false" customHeight="true" outlineLevel="0" collapsed="false">
      <c r="A255" s="185" t="s">
        <v>79</v>
      </c>
      <c r="B255" s="104" t="s">
        <v>254</v>
      </c>
      <c r="C255" s="104" t="s">
        <v>220</v>
      </c>
      <c r="D255" s="189" t="s">
        <v>461</v>
      </c>
      <c r="E255" s="349" t="s">
        <v>472</v>
      </c>
      <c r="F255" s="104" t="s">
        <v>75</v>
      </c>
      <c r="G255" s="363" t="s">
        <v>98</v>
      </c>
      <c r="H255" s="368" t="s">
        <v>87</v>
      </c>
      <c r="I255" s="284"/>
      <c r="J255" s="284"/>
      <c r="K255" s="191" t="n">
        <f aca="false">SUM(J255-M255)</f>
        <v>0</v>
      </c>
      <c r="L255" s="191"/>
      <c r="M255" s="297"/>
      <c r="N255" s="298" t="n">
        <v>17.1</v>
      </c>
      <c r="O255" s="267"/>
      <c r="P255" s="342" t="s">
        <v>473</v>
      </c>
      <c r="Q255" s="97"/>
      <c r="R255" s="97"/>
      <c r="S255" s="97" t="s">
        <v>474</v>
      </c>
      <c r="T255" s="97"/>
      <c r="U255" s="116" t="s">
        <v>120</v>
      </c>
    </row>
    <row r="256" s="96" customFormat="true" ht="38.25" hidden="false" customHeight="false" outlineLevel="0" collapsed="false">
      <c r="A256" s="185"/>
      <c r="B256" s="104"/>
      <c r="C256" s="104"/>
      <c r="D256" s="189"/>
      <c r="E256" s="349"/>
      <c r="F256" s="104" t="s">
        <v>59</v>
      </c>
      <c r="G256" s="363" t="s">
        <v>98</v>
      </c>
      <c r="H256" s="272" t="s">
        <v>87</v>
      </c>
      <c r="I256" s="255"/>
      <c r="J256" s="255"/>
      <c r="K256" s="175" t="n">
        <f aca="false">SUM(J256-M256)</f>
        <v>0</v>
      </c>
      <c r="L256" s="175"/>
      <c r="M256" s="178"/>
      <c r="N256" s="268" t="n">
        <v>15.7</v>
      </c>
      <c r="O256" s="269"/>
      <c r="P256" s="342" t="s">
        <v>475</v>
      </c>
      <c r="Q256" s="97"/>
      <c r="R256" s="97"/>
      <c r="S256" s="97" t="s">
        <v>476</v>
      </c>
      <c r="T256" s="97"/>
      <c r="U256" s="343" t="s">
        <v>176</v>
      </c>
    </row>
    <row r="257" s="96" customFormat="true" ht="26.25" hidden="false" customHeight="false" outlineLevel="0" collapsed="false">
      <c r="A257" s="185"/>
      <c r="B257" s="104"/>
      <c r="C257" s="104"/>
      <c r="D257" s="189"/>
      <c r="E257" s="349"/>
      <c r="F257" s="104" t="s">
        <v>75</v>
      </c>
      <c r="G257" s="363" t="s">
        <v>98</v>
      </c>
      <c r="H257" s="369" t="s">
        <v>87</v>
      </c>
      <c r="I257" s="313" t="n">
        <v>3</v>
      </c>
      <c r="J257" s="313"/>
      <c r="K257" s="314" t="n">
        <f aca="false">SUM(J257-M257)</f>
        <v>0</v>
      </c>
      <c r="L257" s="314"/>
      <c r="M257" s="315"/>
      <c r="N257" s="176"/>
      <c r="O257" s="316"/>
      <c r="P257" s="342" t="s">
        <v>477</v>
      </c>
      <c r="Q257" s="97" t="s">
        <v>474</v>
      </c>
      <c r="R257" s="97"/>
      <c r="S257" s="97"/>
      <c r="T257" s="97"/>
      <c r="U257" s="116" t="s">
        <v>120</v>
      </c>
    </row>
    <row r="258" s="339" customFormat="true" ht="13.5" hidden="false" customHeight="true" outlineLevel="0" collapsed="false">
      <c r="A258" s="185"/>
      <c r="B258" s="104"/>
      <c r="C258" s="104"/>
      <c r="D258" s="189"/>
      <c r="E258" s="349"/>
      <c r="F258" s="366"/>
      <c r="G258" s="367" t="s">
        <v>114</v>
      </c>
      <c r="H258" s="367"/>
      <c r="I258" s="301" t="n">
        <f aca="false">SUM(I255:I257)</f>
        <v>3</v>
      </c>
      <c r="J258" s="301" t="n">
        <f aca="false">SUM(J255:J257)</f>
        <v>0</v>
      </c>
      <c r="K258" s="301" t="n">
        <f aca="false">SUM(K255:K257)</f>
        <v>0</v>
      </c>
      <c r="L258" s="204" t="n">
        <f aca="false">SUM(L255:L257)</f>
        <v>0</v>
      </c>
      <c r="M258" s="206" t="n">
        <f aca="false">SUM(M255:M257)</f>
        <v>0</v>
      </c>
      <c r="N258" s="204" t="n">
        <f aca="false">SUM(N255:N257)</f>
        <v>32.8</v>
      </c>
      <c r="O258" s="206" t="n">
        <f aca="false">SUM(O255:O257)</f>
        <v>0</v>
      </c>
      <c r="P258" s="342"/>
      <c r="Q258" s="102"/>
      <c r="R258" s="102"/>
      <c r="S258" s="102"/>
      <c r="T258" s="102"/>
      <c r="U258" s="103"/>
    </row>
    <row r="259" s="96" customFormat="true" ht="12.75" hidden="false" customHeight="true" outlineLevel="0" collapsed="false">
      <c r="A259" s="188" t="s">
        <v>79</v>
      </c>
      <c r="B259" s="104" t="s">
        <v>254</v>
      </c>
      <c r="C259" s="104" t="s">
        <v>254</v>
      </c>
      <c r="D259" s="189" t="s">
        <v>461</v>
      </c>
      <c r="E259" s="349" t="s">
        <v>478</v>
      </c>
      <c r="F259" s="104" t="s">
        <v>59</v>
      </c>
      <c r="G259" s="265" t="s">
        <v>446</v>
      </c>
      <c r="H259" s="266" t="s">
        <v>178</v>
      </c>
      <c r="I259" s="245" t="n">
        <v>6.4</v>
      </c>
      <c r="J259" s="245"/>
      <c r="K259" s="173" t="n">
        <f aca="false">SUM(J259-M259)</f>
        <v>0</v>
      </c>
      <c r="L259" s="173"/>
      <c r="M259" s="194"/>
      <c r="N259" s="171"/>
      <c r="O259" s="195"/>
      <c r="P259" s="342"/>
      <c r="Q259" s="97"/>
      <c r="R259" s="97"/>
      <c r="S259" s="97"/>
      <c r="T259" s="97"/>
      <c r="U259" s="343" t="s">
        <v>176</v>
      </c>
    </row>
    <row r="260" s="96" customFormat="true" ht="25.5" hidden="false" customHeight="false" outlineLevel="0" collapsed="false">
      <c r="A260" s="188"/>
      <c r="B260" s="104"/>
      <c r="C260" s="104"/>
      <c r="D260" s="189"/>
      <c r="E260" s="349"/>
      <c r="F260" s="104" t="s">
        <v>74</v>
      </c>
      <c r="G260" s="265" t="s">
        <v>98</v>
      </c>
      <c r="H260" s="266" t="s">
        <v>87</v>
      </c>
      <c r="I260" s="245"/>
      <c r="J260" s="245" t="n">
        <v>12</v>
      </c>
      <c r="K260" s="173" t="n">
        <f aca="false">SUM(J260-M260)</f>
        <v>12</v>
      </c>
      <c r="L260" s="173"/>
      <c r="M260" s="194"/>
      <c r="N260" s="110"/>
      <c r="O260" s="127"/>
      <c r="P260" s="342" t="s">
        <v>479</v>
      </c>
      <c r="Q260" s="97"/>
      <c r="R260" s="97" t="s">
        <v>59</v>
      </c>
      <c r="S260" s="97"/>
      <c r="T260" s="97"/>
      <c r="U260" s="343" t="s">
        <v>211</v>
      </c>
    </row>
    <row r="261" s="339" customFormat="true" ht="26.25" hidden="false" customHeight="false" outlineLevel="0" collapsed="false">
      <c r="A261" s="188"/>
      <c r="B261" s="104"/>
      <c r="C261" s="104"/>
      <c r="D261" s="189"/>
      <c r="E261" s="349"/>
      <c r="F261" s="186" t="s">
        <v>59</v>
      </c>
      <c r="G261" s="346" t="s">
        <v>450</v>
      </c>
      <c r="H261" s="266" t="s">
        <v>87</v>
      </c>
      <c r="I261" s="245" t="n">
        <v>32</v>
      </c>
      <c r="J261" s="245"/>
      <c r="K261" s="173" t="n">
        <f aca="false">SUM(J261-M261)</f>
        <v>0</v>
      </c>
      <c r="L261" s="173"/>
      <c r="M261" s="315"/>
      <c r="N261" s="370"/>
      <c r="O261" s="371"/>
      <c r="P261" s="342" t="s">
        <v>480</v>
      </c>
      <c r="Q261" s="97" t="s">
        <v>481</v>
      </c>
      <c r="R261" s="97"/>
      <c r="S261" s="97"/>
      <c r="T261" s="97"/>
      <c r="U261" s="343" t="s">
        <v>176</v>
      </c>
    </row>
    <row r="262" s="339" customFormat="true" ht="13.5" hidden="false" customHeight="true" outlineLevel="0" collapsed="false">
      <c r="A262" s="188"/>
      <c r="B262" s="104"/>
      <c r="C262" s="104"/>
      <c r="D262" s="189"/>
      <c r="E262" s="349"/>
      <c r="F262" s="366"/>
      <c r="G262" s="367" t="s">
        <v>114</v>
      </c>
      <c r="H262" s="367"/>
      <c r="I262" s="301" t="n">
        <f aca="false">SUM(I259:I261)</f>
        <v>38.4</v>
      </c>
      <c r="J262" s="301" t="n">
        <f aca="false">SUM(J259:J261)</f>
        <v>12</v>
      </c>
      <c r="K262" s="301" t="n">
        <f aca="false">SUM(K259:K261)</f>
        <v>12</v>
      </c>
      <c r="L262" s="204" t="n">
        <f aca="false">SUM(L259:L261)</f>
        <v>0</v>
      </c>
      <c r="M262" s="206" t="n">
        <f aca="false">SUM(M259:M261)</f>
        <v>0</v>
      </c>
      <c r="N262" s="204" t="n">
        <f aca="false">SUM(N259:N261)</f>
        <v>0</v>
      </c>
      <c r="O262" s="206" t="n">
        <f aca="false">SUM(O259:O261)</f>
        <v>0</v>
      </c>
      <c r="P262" s="342"/>
      <c r="Q262" s="102"/>
      <c r="R262" s="102"/>
      <c r="S262" s="102"/>
      <c r="T262" s="102"/>
      <c r="U262" s="103"/>
    </row>
    <row r="263" s="96" customFormat="true" ht="12.75" hidden="false" customHeight="true" outlineLevel="0" collapsed="false">
      <c r="A263" s="188" t="s">
        <v>79</v>
      </c>
      <c r="B263" s="104" t="s">
        <v>254</v>
      </c>
      <c r="C263" s="104" t="s">
        <v>259</v>
      </c>
      <c r="D263" s="189" t="s">
        <v>461</v>
      </c>
      <c r="E263" s="349" t="s">
        <v>482</v>
      </c>
      <c r="F263" s="104" t="s">
        <v>59</v>
      </c>
      <c r="G263" s="341" t="s">
        <v>98</v>
      </c>
      <c r="H263" s="220" t="s">
        <v>262</v>
      </c>
      <c r="I263" s="245"/>
      <c r="J263" s="245"/>
      <c r="K263" s="173" t="n">
        <f aca="false">SUM(J263-M263)</f>
        <v>0</v>
      </c>
      <c r="L263" s="173"/>
      <c r="M263" s="194"/>
      <c r="N263" s="171" t="n">
        <v>80</v>
      </c>
      <c r="O263" s="195"/>
      <c r="P263" s="342"/>
      <c r="Q263" s="97"/>
      <c r="R263" s="97"/>
      <c r="S263" s="97"/>
      <c r="T263" s="97"/>
      <c r="U263" s="116" t="s">
        <v>176</v>
      </c>
    </row>
    <row r="264" s="96" customFormat="true" ht="13.5" hidden="false" customHeight="false" outlineLevel="0" collapsed="false">
      <c r="A264" s="188"/>
      <c r="B264" s="104"/>
      <c r="C264" s="104"/>
      <c r="D264" s="189"/>
      <c r="E264" s="349"/>
      <c r="F264" s="104" t="s">
        <v>77</v>
      </c>
      <c r="G264" s="271" t="s">
        <v>98</v>
      </c>
      <c r="H264" s="372" t="s">
        <v>162</v>
      </c>
      <c r="I264" s="245" t="n">
        <v>3</v>
      </c>
      <c r="J264" s="245"/>
      <c r="K264" s="173" t="n">
        <f aca="false">SUM(J264-M264)</f>
        <v>0</v>
      </c>
      <c r="L264" s="173"/>
      <c r="M264" s="288"/>
      <c r="N264" s="171" t="n">
        <v>5</v>
      </c>
      <c r="O264" s="195" t="n">
        <v>5</v>
      </c>
      <c r="P264" s="342" t="s">
        <v>483</v>
      </c>
      <c r="Q264" s="97" t="s">
        <v>484</v>
      </c>
      <c r="R264" s="97"/>
      <c r="S264" s="97" t="s">
        <v>485</v>
      </c>
      <c r="T264" s="97" t="s">
        <v>485</v>
      </c>
      <c r="U264" s="116" t="s">
        <v>167</v>
      </c>
    </row>
    <row r="265" s="339" customFormat="true" ht="13.5" hidden="false" customHeight="true" outlineLevel="0" collapsed="false">
      <c r="A265" s="188"/>
      <c r="B265" s="104"/>
      <c r="C265" s="104"/>
      <c r="D265" s="189"/>
      <c r="E265" s="349"/>
      <c r="F265" s="366"/>
      <c r="G265" s="367" t="s">
        <v>114</v>
      </c>
      <c r="H265" s="367"/>
      <c r="I265" s="301" t="n">
        <f aca="false">SUM(I263:I264)</f>
        <v>3</v>
      </c>
      <c r="J265" s="301" t="n">
        <f aca="false">SUM(J263:J264)</f>
        <v>0</v>
      </c>
      <c r="K265" s="301" t="n">
        <f aca="false">SUM(K263:K264)</f>
        <v>0</v>
      </c>
      <c r="L265" s="204" t="n">
        <f aca="false">SUM(L263:L264)</f>
        <v>0</v>
      </c>
      <c r="M265" s="206" t="n">
        <f aca="false">SUM(M263:M264)</f>
        <v>0</v>
      </c>
      <c r="N265" s="204" t="n">
        <f aca="false">SUM(N263:N264)</f>
        <v>85</v>
      </c>
      <c r="O265" s="184" t="n">
        <f aca="false">SUM(O263:O264)</f>
        <v>5</v>
      </c>
      <c r="P265" s="342"/>
      <c r="Q265" s="102"/>
      <c r="R265" s="102"/>
      <c r="S265" s="102"/>
      <c r="T265" s="102"/>
      <c r="U265" s="103"/>
    </row>
    <row r="266" s="96" customFormat="true" ht="38.25" hidden="false" customHeight="true" outlineLevel="0" collapsed="false">
      <c r="A266" s="188" t="s">
        <v>79</v>
      </c>
      <c r="B266" s="104" t="s">
        <v>254</v>
      </c>
      <c r="C266" s="104" t="s">
        <v>269</v>
      </c>
      <c r="D266" s="189" t="s">
        <v>461</v>
      </c>
      <c r="E266" s="349" t="s">
        <v>486</v>
      </c>
      <c r="F266" s="104" t="s">
        <v>78</v>
      </c>
      <c r="G266" s="341" t="s">
        <v>98</v>
      </c>
      <c r="H266" s="368" t="s">
        <v>178</v>
      </c>
      <c r="I266" s="245" t="n">
        <v>6.7</v>
      </c>
      <c r="J266" s="245"/>
      <c r="K266" s="173" t="n">
        <f aca="false">SUM(J266-M266)</f>
        <v>0</v>
      </c>
      <c r="L266" s="173"/>
      <c r="M266" s="194"/>
      <c r="N266" s="171" t="n">
        <v>12</v>
      </c>
      <c r="O266" s="195" t="n">
        <v>13.1</v>
      </c>
      <c r="P266" s="342" t="s">
        <v>487</v>
      </c>
      <c r="Q266" s="97" t="s">
        <v>488</v>
      </c>
      <c r="R266" s="97"/>
      <c r="S266" s="97" t="s">
        <v>489</v>
      </c>
      <c r="T266" s="97" t="s">
        <v>490</v>
      </c>
      <c r="U266" s="116" t="s">
        <v>196</v>
      </c>
    </row>
    <row r="267" s="96" customFormat="true" ht="12.75" hidden="false" customHeight="false" outlineLevel="0" collapsed="false">
      <c r="A267" s="188"/>
      <c r="B267" s="104"/>
      <c r="C267" s="104"/>
      <c r="D267" s="189"/>
      <c r="E267" s="349"/>
      <c r="F267" s="104" t="s">
        <v>59</v>
      </c>
      <c r="G267" s="352" t="s">
        <v>446</v>
      </c>
      <c r="H267" s="266" t="s">
        <v>178</v>
      </c>
      <c r="I267" s="255" t="n">
        <v>5.8</v>
      </c>
      <c r="J267" s="255"/>
      <c r="K267" s="173" t="n">
        <f aca="false">SUM(J267-M267)</f>
        <v>0</v>
      </c>
      <c r="L267" s="175"/>
      <c r="M267" s="288"/>
      <c r="N267" s="171"/>
      <c r="O267" s="195"/>
      <c r="P267" s="342"/>
      <c r="Q267" s="97"/>
      <c r="R267" s="97"/>
      <c r="S267" s="97"/>
      <c r="T267" s="97"/>
      <c r="U267" s="116" t="s">
        <v>176</v>
      </c>
    </row>
    <row r="268" s="339" customFormat="true" ht="39" hidden="false" customHeight="false" outlineLevel="0" collapsed="false">
      <c r="A268" s="188"/>
      <c r="B268" s="104"/>
      <c r="C268" s="104"/>
      <c r="D268" s="189"/>
      <c r="E268" s="349"/>
      <c r="F268" s="186" t="s">
        <v>59</v>
      </c>
      <c r="G268" s="311" t="s">
        <v>450</v>
      </c>
      <c r="H268" s="266" t="s">
        <v>87</v>
      </c>
      <c r="I268" s="245" t="n">
        <v>16</v>
      </c>
      <c r="J268" s="245"/>
      <c r="K268" s="173" t="n">
        <f aca="false">SUM(J268-M268)</f>
        <v>0</v>
      </c>
      <c r="L268" s="173"/>
      <c r="M268" s="315"/>
      <c r="N268" s="268"/>
      <c r="O268" s="269"/>
      <c r="P268" s="342" t="s">
        <v>487</v>
      </c>
      <c r="Q268" s="97" t="s">
        <v>491</v>
      </c>
      <c r="R268" s="97"/>
      <c r="S268" s="97"/>
      <c r="T268" s="97"/>
      <c r="U268" s="116" t="s">
        <v>176</v>
      </c>
    </row>
    <row r="269" s="339" customFormat="true" ht="13.5" hidden="false" customHeight="true" outlineLevel="0" collapsed="false">
      <c r="A269" s="188"/>
      <c r="B269" s="104"/>
      <c r="C269" s="104"/>
      <c r="D269" s="189"/>
      <c r="E269" s="349"/>
      <c r="F269" s="366"/>
      <c r="G269" s="367" t="s">
        <v>114</v>
      </c>
      <c r="H269" s="367"/>
      <c r="I269" s="301" t="n">
        <f aca="false">SUM(I266:I268)</f>
        <v>28.5</v>
      </c>
      <c r="J269" s="301" t="n">
        <f aca="false">SUM(J266:J268)</f>
        <v>0</v>
      </c>
      <c r="K269" s="301" t="n">
        <f aca="false">SUM(K266:K268)</f>
        <v>0</v>
      </c>
      <c r="L269" s="204" t="n">
        <f aca="false">SUM(L266:L268)</f>
        <v>0</v>
      </c>
      <c r="M269" s="206" t="n">
        <f aca="false">SUM(M266:M268)</f>
        <v>0</v>
      </c>
      <c r="N269" s="204" t="n">
        <f aca="false">SUM(N266:N268)</f>
        <v>12</v>
      </c>
      <c r="O269" s="184" t="n">
        <f aca="false">SUM(O266:O268)</f>
        <v>13.1</v>
      </c>
      <c r="P269" s="342"/>
      <c r="Q269" s="102"/>
      <c r="R269" s="102"/>
      <c r="S269" s="102"/>
      <c r="T269" s="102"/>
      <c r="U269" s="103"/>
    </row>
    <row r="270" s="96" customFormat="true" ht="12.75" hidden="false" customHeight="true" outlineLevel="0" collapsed="false">
      <c r="A270" s="188" t="s">
        <v>79</v>
      </c>
      <c r="B270" s="104" t="s">
        <v>254</v>
      </c>
      <c r="C270" s="104" t="s">
        <v>272</v>
      </c>
      <c r="D270" s="189" t="s">
        <v>461</v>
      </c>
      <c r="E270" s="349" t="s">
        <v>492</v>
      </c>
      <c r="F270" s="104" t="s">
        <v>59</v>
      </c>
      <c r="G270" s="108" t="s">
        <v>98</v>
      </c>
      <c r="H270" s="109" t="s">
        <v>262</v>
      </c>
      <c r="I270" s="303"/>
      <c r="J270" s="303" t="n">
        <v>15</v>
      </c>
      <c r="K270" s="119" t="n">
        <f aca="false">SUM(J270-M270)</f>
        <v>15</v>
      </c>
      <c r="L270" s="112"/>
      <c r="M270" s="113"/>
      <c r="N270" s="110"/>
      <c r="O270" s="127"/>
      <c r="P270" s="342" t="s">
        <v>493</v>
      </c>
      <c r="Q270" s="97"/>
      <c r="R270" s="97" t="s">
        <v>391</v>
      </c>
      <c r="S270" s="97"/>
      <c r="T270" s="97"/>
      <c r="U270" s="162" t="s">
        <v>176</v>
      </c>
    </row>
    <row r="271" s="96" customFormat="true" ht="13.5" hidden="false" customHeight="false" outlineLevel="0" collapsed="false">
      <c r="A271" s="188"/>
      <c r="B271" s="104"/>
      <c r="C271" s="104"/>
      <c r="D271" s="189"/>
      <c r="E271" s="349"/>
      <c r="F271" s="104" t="s">
        <v>59</v>
      </c>
      <c r="G271" s="150" t="s">
        <v>450</v>
      </c>
      <c r="H271" s="266" t="s">
        <v>87</v>
      </c>
      <c r="I271" s="287" t="n">
        <v>16</v>
      </c>
      <c r="J271" s="287"/>
      <c r="K271" s="173" t="n">
        <f aca="false">SUM(J271-M271)</f>
        <v>0</v>
      </c>
      <c r="L271" s="119"/>
      <c r="M271" s="147"/>
      <c r="N271" s="110"/>
      <c r="O271" s="127"/>
      <c r="P271" s="342" t="s">
        <v>494</v>
      </c>
      <c r="Q271" s="97" t="s">
        <v>495</v>
      </c>
      <c r="R271" s="97"/>
      <c r="S271" s="97"/>
      <c r="T271" s="97"/>
      <c r="U271" s="162" t="s">
        <v>176</v>
      </c>
    </row>
    <row r="272" s="339" customFormat="true" ht="13.5" hidden="false" customHeight="true" outlineLevel="0" collapsed="false">
      <c r="A272" s="188"/>
      <c r="B272" s="104"/>
      <c r="C272" s="104"/>
      <c r="D272" s="189"/>
      <c r="E272" s="349"/>
      <c r="F272" s="366"/>
      <c r="G272" s="367" t="s">
        <v>114</v>
      </c>
      <c r="H272" s="367"/>
      <c r="I272" s="301" t="n">
        <f aca="false">SUM(I270:I271)</f>
        <v>16</v>
      </c>
      <c r="J272" s="301" t="n">
        <f aca="false">SUM(J270:J271)</f>
        <v>15</v>
      </c>
      <c r="K272" s="301" t="n">
        <f aca="false">SUM(K270:K271)</f>
        <v>15</v>
      </c>
      <c r="L272" s="204" t="n">
        <f aca="false">SUM(L270:L271)</f>
        <v>0</v>
      </c>
      <c r="M272" s="206" t="n">
        <f aca="false">SUM(M270:M271)</f>
        <v>0</v>
      </c>
      <c r="N272" s="204" t="n">
        <f aca="false">SUM(N270:N271)</f>
        <v>0</v>
      </c>
      <c r="O272" s="184" t="n">
        <f aca="false">SUM(O270:O271)</f>
        <v>0</v>
      </c>
      <c r="P272" s="342"/>
      <c r="Q272" s="102"/>
      <c r="R272" s="102"/>
      <c r="S272" s="102"/>
      <c r="T272" s="102"/>
      <c r="U272" s="103"/>
    </row>
    <row r="273" s="96" customFormat="true" ht="12.75" hidden="false" customHeight="true" outlineLevel="0" collapsed="false">
      <c r="A273" s="188" t="s">
        <v>79</v>
      </c>
      <c r="B273" s="186" t="s">
        <v>254</v>
      </c>
      <c r="C273" s="373" t="s">
        <v>280</v>
      </c>
      <c r="D273" s="189" t="s">
        <v>461</v>
      </c>
      <c r="E273" s="374" t="s">
        <v>496</v>
      </c>
      <c r="F273" s="104" t="s">
        <v>59</v>
      </c>
      <c r="G273" s="341" t="s">
        <v>98</v>
      </c>
      <c r="H273" s="368" t="s">
        <v>87</v>
      </c>
      <c r="I273" s="245"/>
      <c r="J273" s="245"/>
      <c r="K273" s="173" t="n">
        <f aca="false">SUM(J273-M273)</f>
        <v>0</v>
      </c>
      <c r="L273" s="173"/>
      <c r="M273" s="194"/>
      <c r="N273" s="171"/>
      <c r="O273" s="127"/>
      <c r="P273" s="342"/>
      <c r="Q273" s="97"/>
      <c r="R273" s="97"/>
      <c r="S273" s="97"/>
      <c r="T273" s="97"/>
      <c r="U273" s="343"/>
    </row>
    <row r="274" s="339" customFormat="true" ht="26.25" hidden="false" customHeight="false" outlineLevel="0" collapsed="false">
      <c r="A274" s="188"/>
      <c r="B274" s="186"/>
      <c r="C274" s="373"/>
      <c r="D274" s="189"/>
      <c r="E274" s="374"/>
      <c r="F274" s="104" t="s">
        <v>59</v>
      </c>
      <c r="G274" s="352" t="s">
        <v>450</v>
      </c>
      <c r="H274" s="266" t="s">
        <v>87</v>
      </c>
      <c r="I274" s="287" t="n">
        <v>16</v>
      </c>
      <c r="J274" s="287"/>
      <c r="K274" s="119" t="n">
        <f aca="false">SUM(J274-M274)</f>
        <v>0</v>
      </c>
      <c r="L274" s="119"/>
      <c r="M274" s="120"/>
      <c r="N274" s="117"/>
      <c r="O274" s="269"/>
      <c r="P274" s="342" t="s">
        <v>497</v>
      </c>
      <c r="Q274" s="97" t="s">
        <v>498</v>
      </c>
      <c r="R274" s="97"/>
      <c r="S274" s="97"/>
      <c r="T274" s="97"/>
      <c r="U274" s="116" t="s">
        <v>176</v>
      </c>
    </row>
    <row r="275" s="339" customFormat="true" ht="13.5" hidden="false" customHeight="true" outlineLevel="0" collapsed="false">
      <c r="A275" s="188"/>
      <c r="B275" s="186"/>
      <c r="C275" s="373"/>
      <c r="D275" s="189"/>
      <c r="E275" s="374"/>
      <c r="F275" s="375"/>
      <c r="G275" s="376" t="s">
        <v>114</v>
      </c>
      <c r="H275" s="376"/>
      <c r="I275" s="301" t="n">
        <f aca="false">SUM(I273:I274)</f>
        <v>16</v>
      </c>
      <c r="J275" s="301" t="n">
        <f aca="false">SUM(J273:J274)</f>
        <v>0</v>
      </c>
      <c r="K275" s="301" t="n">
        <f aca="false">SUM(K273:K274)</f>
        <v>0</v>
      </c>
      <c r="L275" s="204" t="n">
        <f aca="false">SUM(L273:L274)</f>
        <v>0</v>
      </c>
      <c r="M275" s="206" t="n">
        <f aca="false">SUM(M273:M274)</f>
        <v>0</v>
      </c>
      <c r="N275" s="204" t="n">
        <f aca="false">SUM(N273:N274)</f>
        <v>0</v>
      </c>
      <c r="O275" s="206" t="n">
        <f aca="false">SUM(O273:O274)</f>
        <v>0</v>
      </c>
      <c r="P275" s="342"/>
      <c r="Q275" s="102"/>
      <c r="R275" s="102"/>
      <c r="S275" s="102"/>
      <c r="T275" s="102"/>
      <c r="U275" s="116"/>
    </row>
    <row r="276" s="252" customFormat="true" ht="13.5" hidden="false" customHeight="true" outlineLevel="0" collapsed="false">
      <c r="A276" s="188" t="s">
        <v>79</v>
      </c>
      <c r="B276" s="104" t="s">
        <v>254</v>
      </c>
      <c r="C276" s="332"/>
      <c r="D276" s="377"/>
      <c r="E276" s="378" t="s">
        <v>318</v>
      </c>
      <c r="F276" s="378"/>
      <c r="G276" s="378"/>
      <c r="H276" s="378"/>
      <c r="I276" s="379" t="n">
        <f aca="false">SUM(I248+I251+I254+I258+I262+I265+I269+I272+I275)</f>
        <v>134.6</v>
      </c>
      <c r="J276" s="379" t="n">
        <f aca="false">SUM(J248+J251+J254+J258+J262+J265+J269+J272+J275)</f>
        <v>27</v>
      </c>
      <c r="K276" s="379" t="n">
        <f aca="false">SUM(K248+K251+K254+K258+K262+K265+K269+K272+K275)</f>
        <v>27</v>
      </c>
      <c r="L276" s="379" t="n">
        <f aca="false">SUM(L248+L251+L254+L258+L262+L265+L269+L272+L275)</f>
        <v>0</v>
      </c>
      <c r="M276" s="379" t="n">
        <f aca="false">SUM(M248+M251+M254+M258+M262+M265+M269+M272+M275)</f>
        <v>0</v>
      </c>
      <c r="N276" s="379" t="n">
        <f aca="false">SUM(N248+N251+N254+N258+N262+N265+N269+N272+N275)</f>
        <v>161.2</v>
      </c>
      <c r="O276" s="380" t="n">
        <f aca="false">SUM(O248+O251+O254+O258+O262+O265+O269+O272+O275)</f>
        <v>18.1</v>
      </c>
      <c r="P276" s="124"/>
      <c r="Q276" s="102"/>
      <c r="R276" s="102"/>
      <c r="S276" s="102"/>
      <c r="T276" s="102"/>
      <c r="U276" s="251"/>
    </row>
    <row r="277" s="96" customFormat="true" ht="13.5" hidden="false" customHeight="true" outlineLevel="0" collapsed="false">
      <c r="A277" s="381" t="s">
        <v>79</v>
      </c>
      <c r="B277" s="382" t="s">
        <v>499</v>
      </c>
      <c r="C277" s="382"/>
      <c r="D277" s="382"/>
      <c r="E277" s="382"/>
      <c r="F277" s="382"/>
      <c r="G277" s="382"/>
      <c r="H277" s="382"/>
      <c r="I277" s="215" t="n">
        <f aca="false">SUM(I145+I150+I220+I244+I276)</f>
        <v>5706.7</v>
      </c>
      <c r="J277" s="215" t="n">
        <f aca="false">SUM(J145+J150+J220+J244+J276)</f>
        <v>5992.8</v>
      </c>
      <c r="K277" s="215" t="n">
        <f aca="false">SUM(K145+K150+K220+K244+K276)</f>
        <v>5674.4</v>
      </c>
      <c r="L277" s="215" t="n">
        <f aca="false">SUM(L145+L150+L220+L244+L276)</f>
        <v>3428.1</v>
      </c>
      <c r="M277" s="215" t="n">
        <f aca="false">SUM(M145+M150+M220+M244+M276)</f>
        <v>316.9</v>
      </c>
      <c r="N277" s="215" t="n">
        <f aca="false">SUM(N145+N150+N220+N244+N276)</f>
        <v>7248.4</v>
      </c>
      <c r="O277" s="184" t="n">
        <f aca="false">SUM(O145+O150+O220+O244+O276)</f>
        <v>6927.7</v>
      </c>
      <c r="P277" s="124"/>
      <c r="Q277" s="102"/>
      <c r="R277" s="102"/>
      <c r="S277" s="102"/>
      <c r="T277" s="102"/>
      <c r="U277" s="251"/>
    </row>
    <row r="278" s="388" customFormat="true" ht="13.5" hidden="false" customHeight="true" outlineLevel="0" collapsed="false">
      <c r="A278" s="383"/>
      <c r="B278" s="384" t="s">
        <v>500</v>
      </c>
      <c r="C278" s="384"/>
      <c r="D278" s="384"/>
      <c r="E278" s="384"/>
      <c r="F278" s="384"/>
      <c r="G278" s="384"/>
      <c r="H278" s="384"/>
      <c r="I278" s="215" t="n">
        <f aca="false">SUM(I277)</f>
        <v>5706.7</v>
      </c>
      <c r="J278" s="215" t="n">
        <f aca="false">SUM(J277)</f>
        <v>5992.8</v>
      </c>
      <c r="K278" s="215" t="n">
        <f aca="false">SUM(K277)</f>
        <v>5674.4</v>
      </c>
      <c r="L278" s="215" t="n">
        <f aca="false">SUM(L277)</f>
        <v>3428.1</v>
      </c>
      <c r="M278" s="184" t="n">
        <f aca="false">SUM(M277)</f>
        <v>316.9</v>
      </c>
      <c r="N278" s="182" t="n">
        <f aca="false">SUM(N277)</f>
        <v>7248.4</v>
      </c>
      <c r="O278" s="184" t="n">
        <f aca="false">SUM(O277)</f>
        <v>6927.7</v>
      </c>
      <c r="P278" s="385"/>
      <c r="Q278" s="386"/>
      <c r="R278" s="386"/>
      <c r="S278" s="386"/>
      <c r="T278" s="386"/>
      <c r="U278" s="387"/>
    </row>
    <row r="279" customFormat="false" ht="13.5" hidden="false" customHeight="false" outlineLevel="0" collapsed="false">
      <c r="U279" s="389"/>
    </row>
    <row r="280" customFormat="false" ht="13.5" hidden="false" customHeight="true" outlineLevel="0" collapsed="false">
      <c r="A280" s="390" t="s">
        <v>114</v>
      </c>
      <c r="B280" s="390"/>
      <c r="C280" s="390"/>
      <c r="D280" s="390"/>
      <c r="E280" s="390"/>
      <c r="F280" s="390"/>
      <c r="G280" s="390"/>
      <c r="H280" s="390"/>
      <c r="I280" s="184" t="n">
        <f aca="false">SUM(I281+I291)</f>
        <v>5706.7</v>
      </c>
      <c r="J280" s="182" t="n">
        <f aca="false">SUM(J281+J291)</f>
        <v>5992.8</v>
      </c>
      <c r="K280" s="182"/>
      <c r="L280" s="182"/>
      <c r="M280" s="182"/>
      <c r="N280" s="184" t="n">
        <f aca="false">SUM(N281+N291)</f>
        <v>7248.4</v>
      </c>
      <c r="O280" s="182" t="n">
        <f aca="false">SUM(O281+O291)</f>
        <v>6927.7</v>
      </c>
      <c r="P280" s="391"/>
      <c r="Q280" s="392"/>
      <c r="R280" s="392"/>
      <c r="S280" s="392"/>
      <c r="T280" s="392"/>
      <c r="U280" s="389"/>
    </row>
    <row r="281" customFormat="false" ht="13.5" hidden="false" customHeight="true" outlineLevel="0" collapsed="false">
      <c r="A281" s="393" t="s">
        <v>501</v>
      </c>
      <c r="B281" s="393"/>
      <c r="C281" s="393"/>
      <c r="D281" s="393"/>
      <c r="E281" s="393"/>
      <c r="F281" s="393"/>
      <c r="G281" s="393"/>
      <c r="H281" s="393"/>
      <c r="I281" s="394" t="n">
        <f aca="false">SUM(I282:I290)</f>
        <v>5655.5</v>
      </c>
      <c r="J281" s="395" t="n">
        <f aca="false">SUM(J282:M290)</f>
        <v>5865.2</v>
      </c>
      <c r="K281" s="395"/>
      <c r="L281" s="395"/>
      <c r="M281" s="395"/>
      <c r="N281" s="394" t="n">
        <f aca="false">SUM(N282:N290)</f>
        <v>6339.5</v>
      </c>
      <c r="O281" s="395" t="n">
        <f aca="false">SUM(O282:O290)</f>
        <v>6158.6</v>
      </c>
      <c r="P281" s="391"/>
      <c r="Q281" s="392"/>
      <c r="R281" s="392"/>
      <c r="S281" s="392"/>
      <c r="T281" s="392"/>
      <c r="U281" s="389"/>
    </row>
    <row r="282" customFormat="false" ht="12.75" hidden="false" customHeight="true" outlineLevel="0" collapsed="false">
      <c r="A282" s="396" t="s">
        <v>502</v>
      </c>
      <c r="B282" s="396"/>
      <c r="C282" s="396"/>
      <c r="D282" s="396"/>
      <c r="E282" s="396"/>
      <c r="F282" s="396"/>
      <c r="G282" s="396"/>
      <c r="H282" s="396"/>
      <c r="I282" s="121" t="n">
        <f aca="false">SUMIF(G11:G279,"SB",I11:I279)</f>
        <v>2412.5</v>
      </c>
      <c r="J282" s="117" t="n">
        <f aca="false">SUMIF(G11:G279,"SB",J11:J279)</f>
        <v>2631.2</v>
      </c>
      <c r="K282" s="117"/>
      <c r="L282" s="117"/>
      <c r="M282" s="117"/>
      <c r="N282" s="121" t="n">
        <f aca="false">SUMIF(G11:G279,"SB",N11:N279)</f>
        <v>3098.5</v>
      </c>
      <c r="O282" s="117" t="n">
        <f aca="false">SUMIF(G11:G279,"SB",O11:O279)</f>
        <v>2876.6</v>
      </c>
      <c r="P282" s="391"/>
      <c r="Q282" s="397"/>
      <c r="R282" s="397"/>
      <c r="S282" s="397"/>
      <c r="T282" s="397"/>
      <c r="U282" s="389"/>
    </row>
    <row r="283" customFormat="false" ht="12.75" hidden="false" customHeight="true" outlineLevel="0" collapsed="false">
      <c r="A283" s="398" t="s">
        <v>503</v>
      </c>
      <c r="B283" s="398"/>
      <c r="C283" s="398"/>
      <c r="D283" s="398"/>
      <c r="E283" s="398"/>
      <c r="F283" s="398"/>
      <c r="G283" s="398"/>
      <c r="H283" s="398"/>
      <c r="I283" s="121" t="n">
        <f aca="false">SUMIF(G11:G279,"VD",I11:I279)</f>
        <v>226.5</v>
      </c>
      <c r="J283" s="117" t="n">
        <f aca="false">SUMIF(G11:G279,"VD",J11:J279)</f>
        <v>198.8</v>
      </c>
      <c r="K283" s="117"/>
      <c r="L283" s="117"/>
      <c r="M283" s="117"/>
      <c r="N283" s="121" t="n">
        <f aca="false">SUMIF(G11:G279,"VD",N11:N279)</f>
        <v>216.5</v>
      </c>
      <c r="O283" s="117" t="n">
        <f aca="false">SUMIF(G11:G279,"VD",O11:O279)</f>
        <v>219.4</v>
      </c>
      <c r="P283" s="391"/>
      <c r="Q283" s="397"/>
      <c r="R283" s="397"/>
      <c r="S283" s="397"/>
      <c r="T283" s="397"/>
      <c r="U283" s="389"/>
    </row>
    <row r="284" customFormat="false" ht="12.75" hidden="false" customHeight="true" outlineLevel="0" collapsed="false">
      <c r="A284" s="399" t="s">
        <v>504</v>
      </c>
      <c r="B284" s="399"/>
      <c r="C284" s="399"/>
      <c r="D284" s="399"/>
      <c r="E284" s="399"/>
      <c r="F284" s="399"/>
      <c r="G284" s="399"/>
      <c r="H284" s="399"/>
      <c r="I284" s="121" t="n">
        <f aca="false">SUMIF(G11:G279,"MK",I11:I279)</f>
        <v>2763.6</v>
      </c>
      <c r="J284" s="117" t="n">
        <f aca="false">SUMIF(G11:G279,"MK",J11:J279)</f>
        <v>2851.9</v>
      </c>
      <c r="K284" s="117"/>
      <c r="L284" s="117"/>
      <c r="M284" s="117"/>
      <c r="N284" s="121" t="n">
        <f aca="false">SUMIF(G11:G279,"MK",N11:N279)</f>
        <v>2890.2</v>
      </c>
      <c r="O284" s="117" t="n">
        <f aca="false">SUMIF(G11:G279,"MK",O11:O279)</f>
        <v>2925.4</v>
      </c>
      <c r="P284" s="391"/>
      <c r="Q284" s="397"/>
      <c r="R284" s="397"/>
      <c r="S284" s="397"/>
      <c r="T284" s="397"/>
      <c r="U284" s="389"/>
    </row>
    <row r="285" customFormat="false" ht="12.75" hidden="false" customHeight="true" outlineLevel="0" collapsed="false">
      <c r="A285" s="400" t="s">
        <v>505</v>
      </c>
      <c r="B285" s="400"/>
      <c r="C285" s="400"/>
      <c r="D285" s="400"/>
      <c r="E285" s="400"/>
      <c r="F285" s="400"/>
      <c r="G285" s="400"/>
      <c r="H285" s="400"/>
      <c r="I285" s="121" t="n">
        <f aca="false">SUMIF(G11:G279,"SP",I11:I279)</f>
        <v>62.8</v>
      </c>
      <c r="J285" s="117" t="n">
        <f aca="false">SUMIF(G11:G279,"SP",J11:J279)</f>
        <v>73.7</v>
      </c>
      <c r="K285" s="117"/>
      <c r="L285" s="117"/>
      <c r="M285" s="117"/>
      <c r="N285" s="121" t="n">
        <f aca="false">SUMIF(G11:G279,"SP",N11:N279)</f>
        <v>73.3</v>
      </c>
      <c r="O285" s="117" t="n">
        <f aca="false">SUMIF(G11:G279,"SP",O11:O279)</f>
        <v>73.6</v>
      </c>
      <c r="P285" s="391"/>
      <c r="Q285" s="397"/>
      <c r="R285" s="397"/>
      <c r="S285" s="397"/>
      <c r="T285" s="397"/>
      <c r="U285" s="389"/>
    </row>
    <row r="286" customFormat="false" ht="12.75" hidden="false" customHeight="true" outlineLevel="0" collapsed="false">
      <c r="A286" s="401" t="s">
        <v>506</v>
      </c>
      <c r="B286" s="401"/>
      <c r="C286" s="401"/>
      <c r="D286" s="401"/>
      <c r="E286" s="401"/>
      <c r="F286" s="401"/>
      <c r="G286" s="401"/>
      <c r="H286" s="401"/>
      <c r="I286" s="121" t="n">
        <f aca="false">SUMIF(G11:G279,"AA",I11:I279)</f>
        <v>0</v>
      </c>
      <c r="J286" s="117" t="n">
        <f aca="false">SUMIF(G11:G279,"AA",J11:J279)</f>
        <v>0</v>
      </c>
      <c r="K286" s="117"/>
      <c r="L286" s="117"/>
      <c r="M286" s="117"/>
      <c r="N286" s="121" t="n">
        <f aca="false">SUMIF(G11:G279,"AA",N11:N279)</f>
        <v>0</v>
      </c>
      <c r="O286" s="117" t="n">
        <f aca="false">SUMIF(G11:G279,"AA",O11:O279)</f>
        <v>0</v>
      </c>
      <c r="P286" s="391"/>
      <c r="Q286" s="397"/>
      <c r="R286" s="397"/>
      <c r="S286" s="397"/>
      <c r="T286" s="397"/>
      <c r="U286" s="389"/>
    </row>
    <row r="287" customFormat="false" ht="12.75" hidden="false" customHeight="true" outlineLevel="0" collapsed="false">
      <c r="A287" s="400" t="s">
        <v>507</v>
      </c>
      <c r="B287" s="400"/>
      <c r="C287" s="400"/>
      <c r="D287" s="400"/>
      <c r="E287" s="400"/>
      <c r="F287" s="400"/>
      <c r="G287" s="400"/>
      <c r="H287" s="400"/>
      <c r="I287" s="127" t="n">
        <f aca="false">SUMIF(G10:G277,"VIP",I10:I277)</f>
        <v>100</v>
      </c>
      <c r="J287" s="110" t="n">
        <f aca="false">SUMIF(G10:G277,"VIP",J10:J277)</f>
        <v>0</v>
      </c>
      <c r="K287" s="110"/>
      <c r="L287" s="110"/>
      <c r="M287" s="110"/>
      <c r="N287" s="127" t="n">
        <f aca="false">SUMIF(G10:G277,"VIP",N10:N277)</f>
        <v>0</v>
      </c>
      <c r="O287" s="110" t="n">
        <f aca="false">SUMIF(G10:G277,"VIP",O10:O277)</f>
        <v>0</v>
      </c>
      <c r="P287" s="391"/>
      <c r="Q287" s="397"/>
      <c r="R287" s="397"/>
      <c r="S287" s="397"/>
      <c r="T287" s="397"/>
      <c r="U287" s="389"/>
    </row>
    <row r="288" customFormat="false" ht="12.75" hidden="false" customHeight="true" outlineLevel="0" collapsed="false">
      <c r="A288" s="400" t="s">
        <v>508</v>
      </c>
      <c r="B288" s="400"/>
      <c r="C288" s="400"/>
      <c r="D288" s="400"/>
      <c r="E288" s="400"/>
      <c r="F288" s="400"/>
      <c r="G288" s="400"/>
      <c r="H288" s="400"/>
      <c r="I288" s="127" t="n">
        <f aca="false">SUMIF(G11:G278,"SL",I11:I278)</f>
        <v>38.6</v>
      </c>
      <c r="J288" s="110" t="n">
        <f aca="false">SUMIF(G11:G278,"SL",J11:J278)</f>
        <v>0</v>
      </c>
      <c r="K288" s="110"/>
      <c r="L288" s="110"/>
      <c r="M288" s="110"/>
      <c r="N288" s="127" t="n">
        <f aca="false">SUMIF(G11:G278,"SL",N11:N278)</f>
        <v>0</v>
      </c>
      <c r="O288" s="110" t="n">
        <f aca="false">SUMIF(G11:G278,"SL",O11:O278)</f>
        <v>0</v>
      </c>
      <c r="P288" s="391"/>
      <c r="Q288" s="397"/>
      <c r="R288" s="397"/>
      <c r="S288" s="397"/>
      <c r="T288" s="397"/>
      <c r="U288" s="389"/>
    </row>
    <row r="289" customFormat="false" ht="12.75" hidden="false" customHeight="true" outlineLevel="0" collapsed="false">
      <c r="A289" s="400" t="s">
        <v>509</v>
      </c>
      <c r="B289" s="400"/>
      <c r="C289" s="400"/>
      <c r="D289" s="400"/>
      <c r="E289" s="400"/>
      <c r="F289" s="400"/>
      <c r="G289" s="400"/>
      <c r="H289" s="400"/>
      <c r="I289" s="121" t="n">
        <f aca="false">SUMIF(G6:G274,"DK",I6:I274)</f>
        <v>0</v>
      </c>
      <c r="J289" s="117" t="n">
        <f aca="false">SUMIF(G6:G274,"DK",J6:J274)</f>
        <v>0</v>
      </c>
      <c r="K289" s="117"/>
      <c r="L289" s="117"/>
      <c r="M289" s="117"/>
      <c r="N289" s="121" t="n">
        <f aca="false">SUMIF(G6:G274,"DK",N6:N274)</f>
        <v>0</v>
      </c>
      <c r="O289" s="117" t="n">
        <f aca="false">SUMIF(G6:G274,"DK",O6:O274)</f>
        <v>0</v>
      </c>
      <c r="P289" s="391"/>
      <c r="Q289" s="397"/>
      <c r="R289" s="397"/>
      <c r="S289" s="397"/>
      <c r="T289" s="397"/>
      <c r="U289" s="389"/>
    </row>
    <row r="290" customFormat="false" ht="13.5" hidden="false" customHeight="true" outlineLevel="0" collapsed="false">
      <c r="A290" s="400" t="s">
        <v>510</v>
      </c>
      <c r="B290" s="400"/>
      <c r="C290" s="400"/>
      <c r="D290" s="400"/>
      <c r="E290" s="400"/>
      <c r="F290" s="400"/>
      <c r="G290" s="400"/>
      <c r="H290" s="400"/>
      <c r="I290" s="127" t="n">
        <f aca="false">SUMIF(G6:G276,"VB",I6:I276)</f>
        <v>51.5</v>
      </c>
      <c r="J290" s="110" t="n">
        <f aca="false">SUMIF(G6:G276,"VB",J6:J276)</f>
        <v>109.6</v>
      </c>
      <c r="K290" s="110"/>
      <c r="L290" s="110"/>
      <c r="M290" s="110"/>
      <c r="N290" s="127" t="n">
        <f aca="false">SUMIF(G6:G276,"VB",N6:N276)</f>
        <v>61</v>
      </c>
      <c r="O290" s="110" t="n">
        <f aca="false">SUMIF(G6:G276,"VB",O6:O276)</f>
        <v>63.6</v>
      </c>
      <c r="P290" s="391"/>
      <c r="Q290" s="397"/>
      <c r="R290" s="397"/>
      <c r="S290" s="397"/>
      <c r="T290" s="397"/>
      <c r="U290" s="389"/>
    </row>
    <row r="291" customFormat="false" ht="13.5" hidden="false" customHeight="true" outlineLevel="0" collapsed="false">
      <c r="A291" s="402" t="s">
        <v>511</v>
      </c>
      <c r="B291" s="402"/>
      <c r="C291" s="402"/>
      <c r="D291" s="402"/>
      <c r="E291" s="402"/>
      <c r="F291" s="402"/>
      <c r="G291" s="402"/>
      <c r="H291" s="402"/>
      <c r="I291" s="394" t="n">
        <f aca="false">SUM(I292:I297)</f>
        <v>51.2</v>
      </c>
      <c r="J291" s="395" t="n">
        <f aca="false">SUM(J292:M297)</f>
        <v>127.6</v>
      </c>
      <c r="K291" s="395"/>
      <c r="L291" s="395"/>
      <c r="M291" s="395"/>
      <c r="N291" s="394" t="n">
        <f aca="false">SUM(N292:N297)</f>
        <v>908.9</v>
      </c>
      <c r="O291" s="395" t="n">
        <f aca="false">SUM(O292:O297)</f>
        <v>769.1</v>
      </c>
      <c r="P291" s="391"/>
      <c r="Q291" s="392"/>
      <c r="R291" s="392"/>
      <c r="S291" s="392"/>
      <c r="T291" s="392"/>
      <c r="U291" s="389"/>
    </row>
    <row r="292" customFormat="false" ht="12.75" hidden="false" customHeight="true" outlineLevel="0" collapsed="false">
      <c r="A292" s="400" t="s">
        <v>512</v>
      </c>
      <c r="B292" s="400"/>
      <c r="C292" s="400"/>
      <c r="D292" s="400"/>
      <c r="E292" s="400"/>
      <c r="F292" s="400"/>
      <c r="G292" s="400"/>
      <c r="H292" s="400"/>
      <c r="I292" s="121" t="n">
        <f aca="false">SUMIF(G11:G279,"KL",I11:I279)</f>
        <v>0</v>
      </c>
      <c r="J292" s="117" t="n">
        <f aca="false">SUMIF(G11:G279,"KL",J11:J279)</f>
        <v>0</v>
      </c>
      <c r="K292" s="117"/>
      <c r="L292" s="117"/>
      <c r="M292" s="117"/>
      <c r="N292" s="121" t="n">
        <f aca="false">SUMIF(G11:G279,"KL",N11:N279)</f>
        <v>0</v>
      </c>
      <c r="O292" s="117" t="n">
        <f aca="false">SUMIF(G11:G279,"KL",O11:O279)</f>
        <v>0</v>
      </c>
      <c r="P292" s="391"/>
      <c r="Q292" s="397"/>
      <c r="R292" s="397"/>
      <c r="S292" s="397"/>
      <c r="T292" s="397"/>
      <c r="U292" s="389"/>
    </row>
    <row r="293" customFormat="false" ht="12.75" hidden="false" customHeight="true" outlineLevel="0" collapsed="false">
      <c r="A293" s="400" t="s">
        <v>513</v>
      </c>
      <c r="B293" s="400"/>
      <c r="C293" s="400"/>
      <c r="D293" s="400"/>
      <c r="E293" s="400"/>
      <c r="F293" s="400"/>
      <c r="G293" s="400"/>
      <c r="H293" s="400"/>
      <c r="I293" s="121" t="n">
        <f aca="false">SUMIF(G11:G279,"ES",I11:I279)</f>
        <v>46</v>
      </c>
      <c r="J293" s="117" t="n">
        <f aca="false">SUMIF(G11:G279,"ES",J11:J279)</f>
        <v>77.4</v>
      </c>
      <c r="K293" s="117"/>
      <c r="L293" s="117"/>
      <c r="M293" s="117"/>
      <c r="N293" s="121" t="n">
        <f aca="false">SUMIF(G11:G279,"ES",N11:N279)</f>
        <v>876.1</v>
      </c>
      <c r="O293" s="117" t="n">
        <f aca="false">SUMIF(G11:G279,"ES",O11:O279)</f>
        <v>746.6</v>
      </c>
      <c r="P293" s="391"/>
      <c r="Q293" s="397"/>
      <c r="R293" s="397"/>
      <c r="S293" s="397"/>
      <c r="T293" s="397"/>
      <c r="U293" s="389"/>
    </row>
    <row r="294" customFormat="false" ht="12.75" hidden="false" customHeight="true" outlineLevel="0" collapsed="false">
      <c r="A294" s="403" t="s">
        <v>514</v>
      </c>
      <c r="B294" s="403"/>
      <c r="C294" s="403"/>
      <c r="D294" s="403"/>
      <c r="E294" s="403"/>
      <c r="F294" s="403"/>
      <c r="G294" s="403"/>
      <c r="H294" s="403"/>
      <c r="I294" s="121" t="n">
        <f aca="false">SUMIF(G11:G279,"VBL",I11:I279)</f>
        <v>0</v>
      </c>
      <c r="J294" s="117" t="n">
        <f aca="false">SUMIF(G11:G279,"VBD",J11:J279)</f>
        <v>0</v>
      </c>
      <c r="K294" s="117"/>
      <c r="L294" s="117"/>
      <c r="M294" s="117"/>
      <c r="N294" s="121" t="n">
        <f aca="false">SUMIF(G11:G279,"VBD",N11:N279)</f>
        <v>0</v>
      </c>
      <c r="O294" s="117" t="n">
        <f aca="false">SUMIF(G11:G279,"VBD",O11:O279)</f>
        <v>0</v>
      </c>
      <c r="P294" s="391"/>
      <c r="Q294" s="397"/>
      <c r="R294" s="397"/>
      <c r="S294" s="397"/>
      <c r="T294" s="397"/>
      <c r="U294" s="389"/>
    </row>
    <row r="295" customFormat="false" ht="12.75" hidden="false" customHeight="true" outlineLevel="0" collapsed="false">
      <c r="A295" s="400" t="s">
        <v>515</v>
      </c>
      <c r="B295" s="400"/>
      <c r="C295" s="400"/>
      <c r="D295" s="400"/>
      <c r="E295" s="400"/>
      <c r="F295" s="400"/>
      <c r="G295" s="400"/>
      <c r="H295" s="400"/>
      <c r="I295" s="121" t="n">
        <f aca="false">SUMIF(G10:G278,"IP",I10:I278)</f>
        <v>0</v>
      </c>
      <c r="J295" s="117" t="n">
        <f aca="false">SUMIF(G10:G278,"IP",J10:J278)</f>
        <v>0</v>
      </c>
      <c r="K295" s="117"/>
      <c r="L295" s="117"/>
      <c r="M295" s="117"/>
      <c r="N295" s="121" t="n">
        <f aca="false">SUMIF(G10:G278,"IP",N10:N278)</f>
        <v>0</v>
      </c>
      <c r="O295" s="117" t="n">
        <f aca="false">SUMIF(G10:G278,"IP",O10:O278)</f>
        <v>0</v>
      </c>
      <c r="P295" s="391"/>
      <c r="Q295" s="397"/>
      <c r="R295" s="397"/>
      <c r="S295" s="397"/>
      <c r="T295" s="397"/>
      <c r="U295" s="389"/>
    </row>
    <row r="296" customFormat="false" ht="12.75" hidden="false" customHeight="true" outlineLevel="0" collapsed="false">
      <c r="A296" s="404" t="s">
        <v>516</v>
      </c>
      <c r="B296" s="404"/>
      <c r="C296" s="404"/>
      <c r="D296" s="404"/>
      <c r="E296" s="404"/>
      <c r="F296" s="404"/>
      <c r="G296" s="404"/>
      <c r="H296" s="404"/>
      <c r="I296" s="121" t="n">
        <f aca="false">SUMIF(G11:G279,"PF",I11:I279)</f>
        <v>0</v>
      </c>
      <c r="J296" s="117" t="n">
        <f aca="false">SUMIF(G11:G279,"PF",J11:J279)</f>
        <v>0</v>
      </c>
      <c r="K296" s="117"/>
      <c r="L296" s="117"/>
      <c r="M296" s="117"/>
      <c r="N296" s="121" t="n">
        <f aca="false">SUMIF(G11:G279,"PF",N11:N279)</f>
        <v>0</v>
      </c>
      <c r="O296" s="117" t="n">
        <f aca="false">SUMIF(G11:G279,"PF",O11:O279)</f>
        <v>0</v>
      </c>
      <c r="P296" s="391"/>
      <c r="Q296" s="397"/>
      <c r="R296" s="397"/>
      <c r="S296" s="397"/>
      <c r="T296" s="397"/>
    </row>
    <row r="297" customFormat="false" ht="13.5" hidden="false" customHeight="true" outlineLevel="0" collapsed="false">
      <c r="A297" s="405" t="s">
        <v>517</v>
      </c>
      <c r="B297" s="405"/>
      <c r="C297" s="405"/>
      <c r="D297" s="405"/>
      <c r="E297" s="405"/>
      <c r="F297" s="405"/>
      <c r="G297" s="405"/>
      <c r="H297" s="405"/>
      <c r="I297" s="213" t="n">
        <f aca="false">SUMIF(G11:G279,"Kt.",I11:I279)</f>
        <v>5.2</v>
      </c>
      <c r="J297" s="209" t="n">
        <f aca="false">SUMIF(G11:G279,"Kt.",J11:J279)</f>
        <v>50.2</v>
      </c>
      <c r="K297" s="209"/>
      <c r="L297" s="209"/>
      <c r="M297" s="209"/>
      <c r="N297" s="213" t="n">
        <f aca="false">SUMIF(G11:G279,"Kt.",N11:N279)</f>
        <v>32.8</v>
      </c>
      <c r="O297" s="209" t="n">
        <f aca="false">SUMIF(G11:G279,"Kt.",O11:O279)</f>
        <v>22.5</v>
      </c>
      <c r="P297" s="391"/>
      <c r="Q297" s="397"/>
      <c r="R297" s="397"/>
      <c r="S297" s="397"/>
      <c r="T297" s="397"/>
    </row>
    <row r="298" customFormat="false" ht="12.75" hidden="false" customHeight="false" outlineLevel="0" collapsed="false">
      <c r="L298" s="26" t="s">
        <v>518</v>
      </c>
      <c r="N298" s="26"/>
      <c r="O298" s="26"/>
    </row>
    <row r="301" customFormat="false" ht="12.75" hidden="false" customHeight="false" outlineLevel="0" collapsed="false">
      <c r="J301" s="406"/>
    </row>
    <row r="305" customFormat="false" ht="12.75" hidden="false" customHeight="false" outlineLevel="0" collapsed="false">
      <c r="J305" s="406"/>
      <c r="K305" s="406"/>
      <c r="L305" s="406"/>
      <c r="M305" s="406"/>
      <c r="N305" s="406"/>
      <c r="O305" s="406"/>
    </row>
  </sheetData>
  <autoFilter ref="A11:U298"/>
  <mergeCells count="325">
    <mergeCell ref="A1:L1"/>
    <mergeCell ref="T1:U1"/>
    <mergeCell ref="B2:M2"/>
    <mergeCell ref="A3:O3"/>
    <mergeCell ref="A5:U5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49"/>
    <mergeCell ref="B14:B49"/>
    <mergeCell ref="C14:C49"/>
    <mergeCell ref="D14:D49"/>
    <mergeCell ref="E14:E49"/>
    <mergeCell ref="G21:H21"/>
    <mergeCell ref="G28:H28"/>
    <mergeCell ref="G35:H35"/>
    <mergeCell ref="G42:H42"/>
    <mergeCell ref="G49:H49"/>
    <mergeCell ref="A50:A51"/>
    <mergeCell ref="B50:B51"/>
    <mergeCell ref="C50:C51"/>
    <mergeCell ref="D50:D51"/>
    <mergeCell ref="E50:E51"/>
    <mergeCell ref="F51:H51"/>
    <mergeCell ref="A52:A71"/>
    <mergeCell ref="B52:B71"/>
    <mergeCell ref="C52:C71"/>
    <mergeCell ref="D52:D71"/>
    <mergeCell ref="E52:E73"/>
    <mergeCell ref="G58:H58"/>
    <mergeCell ref="G65:H65"/>
    <mergeCell ref="G72:H72"/>
    <mergeCell ref="F73:H73"/>
    <mergeCell ref="A74:A84"/>
    <mergeCell ref="B74:B84"/>
    <mergeCell ref="C74:C84"/>
    <mergeCell ref="D74:D84"/>
    <mergeCell ref="E74:E84"/>
    <mergeCell ref="G84:H84"/>
    <mergeCell ref="A85:A89"/>
    <mergeCell ref="B85:B89"/>
    <mergeCell ref="C85:C89"/>
    <mergeCell ref="D85:D89"/>
    <mergeCell ref="E85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6"/>
    <mergeCell ref="B102:B106"/>
    <mergeCell ref="C102:C106"/>
    <mergeCell ref="D102:D106"/>
    <mergeCell ref="E102:E106"/>
    <mergeCell ref="G106:H106"/>
    <mergeCell ref="A107:A116"/>
    <mergeCell ref="B107:B116"/>
    <mergeCell ref="C107:C116"/>
    <mergeCell ref="D107:D116"/>
    <mergeCell ref="E107:E116"/>
    <mergeCell ref="G116:H116"/>
    <mergeCell ref="A117:A125"/>
    <mergeCell ref="B117:B125"/>
    <mergeCell ref="C117:C125"/>
    <mergeCell ref="D117:D125"/>
    <mergeCell ref="E117:E123"/>
    <mergeCell ref="G125:H125"/>
    <mergeCell ref="A126:A138"/>
    <mergeCell ref="B126:B138"/>
    <mergeCell ref="C126:C138"/>
    <mergeCell ref="D126:D138"/>
    <mergeCell ref="E126:E138"/>
    <mergeCell ref="G138:H138"/>
    <mergeCell ref="A139:A141"/>
    <mergeCell ref="B139:B141"/>
    <mergeCell ref="C139:C141"/>
    <mergeCell ref="D139:D141"/>
    <mergeCell ref="E139:E141"/>
    <mergeCell ref="G141:H141"/>
    <mergeCell ref="A142:A144"/>
    <mergeCell ref="B142:B144"/>
    <mergeCell ref="C142:C144"/>
    <mergeCell ref="D142:D144"/>
    <mergeCell ref="E142:E144"/>
    <mergeCell ref="G144:H144"/>
    <mergeCell ref="E145:H145"/>
    <mergeCell ref="E146:H146"/>
    <mergeCell ref="A147:A149"/>
    <mergeCell ref="B147:B149"/>
    <mergeCell ref="C147:C149"/>
    <mergeCell ref="D147:D149"/>
    <mergeCell ref="E147:E149"/>
    <mergeCell ref="G149:H149"/>
    <mergeCell ref="E150:H150"/>
    <mergeCell ref="E151:H151"/>
    <mergeCell ref="A152:A158"/>
    <mergeCell ref="B152:B158"/>
    <mergeCell ref="C152:C158"/>
    <mergeCell ref="D152:D158"/>
    <mergeCell ref="E152:E158"/>
    <mergeCell ref="G158:H158"/>
    <mergeCell ref="A159:A168"/>
    <mergeCell ref="B159:B168"/>
    <mergeCell ref="C159:C168"/>
    <mergeCell ref="D159:D168"/>
    <mergeCell ref="E159:E168"/>
    <mergeCell ref="G168:H168"/>
    <mergeCell ref="A169:A178"/>
    <mergeCell ref="B169:B178"/>
    <mergeCell ref="C169:C178"/>
    <mergeCell ref="D169:D178"/>
    <mergeCell ref="E169:E178"/>
    <mergeCell ref="G178:H178"/>
    <mergeCell ref="A179:A181"/>
    <mergeCell ref="B179:B181"/>
    <mergeCell ref="C179:C181"/>
    <mergeCell ref="D179:D181"/>
    <mergeCell ref="E179:E181"/>
    <mergeCell ref="G181:H181"/>
    <mergeCell ref="A182:A184"/>
    <mergeCell ref="B182:B184"/>
    <mergeCell ref="C182:C184"/>
    <mergeCell ref="D182:D184"/>
    <mergeCell ref="E182:E184"/>
    <mergeCell ref="G184:H184"/>
    <mergeCell ref="A185:A187"/>
    <mergeCell ref="B185:B187"/>
    <mergeCell ref="C185:C187"/>
    <mergeCell ref="D185:D187"/>
    <mergeCell ref="E185:E187"/>
    <mergeCell ref="G187:H187"/>
    <mergeCell ref="A188:A191"/>
    <mergeCell ref="B188:B191"/>
    <mergeCell ref="C188:C191"/>
    <mergeCell ref="D188:D191"/>
    <mergeCell ref="E188:E191"/>
    <mergeCell ref="G191:H191"/>
    <mergeCell ref="A192:A195"/>
    <mergeCell ref="B192:B195"/>
    <mergeCell ref="C192:C195"/>
    <mergeCell ref="D192:D195"/>
    <mergeCell ref="E192:E195"/>
    <mergeCell ref="G195:H195"/>
    <mergeCell ref="A196:A201"/>
    <mergeCell ref="B196:B201"/>
    <mergeCell ref="C196:C201"/>
    <mergeCell ref="D196:D201"/>
    <mergeCell ref="E196:E201"/>
    <mergeCell ref="G201:H201"/>
    <mergeCell ref="A202:A219"/>
    <mergeCell ref="B202:B219"/>
    <mergeCell ref="C202:C219"/>
    <mergeCell ref="D202:D219"/>
    <mergeCell ref="E202:E219"/>
    <mergeCell ref="G219:H219"/>
    <mergeCell ref="E220:H220"/>
    <mergeCell ref="E221:H221"/>
    <mergeCell ref="A222:A226"/>
    <mergeCell ref="B222:B226"/>
    <mergeCell ref="C222:C226"/>
    <mergeCell ref="D222:D226"/>
    <mergeCell ref="E222:E226"/>
    <mergeCell ref="G226:H226"/>
    <mergeCell ref="A227:A229"/>
    <mergeCell ref="B227:B229"/>
    <mergeCell ref="C227:C229"/>
    <mergeCell ref="D227:D229"/>
    <mergeCell ref="E227:E229"/>
    <mergeCell ref="G229:H229"/>
    <mergeCell ref="A230:A236"/>
    <mergeCell ref="B230:B236"/>
    <mergeCell ref="C230:C236"/>
    <mergeCell ref="D230:D236"/>
    <mergeCell ref="E230:E236"/>
    <mergeCell ref="G236:H236"/>
    <mergeCell ref="A237:A239"/>
    <mergeCell ref="B237:B239"/>
    <mergeCell ref="C237:C239"/>
    <mergeCell ref="D237:D239"/>
    <mergeCell ref="E237:E239"/>
    <mergeCell ref="G239:H239"/>
    <mergeCell ref="A240:A243"/>
    <mergeCell ref="B240:B243"/>
    <mergeCell ref="C240:C243"/>
    <mergeCell ref="D240:D243"/>
    <mergeCell ref="E240:E243"/>
    <mergeCell ref="G243:H243"/>
    <mergeCell ref="E244:H244"/>
    <mergeCell ref="E245:H245"/>
    <mergeCell ref="A246:A248"/>
    <mergeCell ref="B246:B248"/>
    <mergeCell ref="C246:C248"/>
    <mergeCell ref="D246:D248"/>
    <mergeCell ref="E246:E248"/>
    <mergeCell ref="G248:H248"/>
    <mergeCell ref="A249:A251"/>
    <mergeCell ref="B249:B251"/>
    <mergeCell ref="C249:C251"/>
    <mergeCell ref="D249:D251"/>
    <mergeCell ref="E249:E251"/>
    <mergeCell ref="G251:H251"/>
    <mergeCell ref="A252:A254"/>
    <mergeCell ref="B252:B254"/>
    <mergeCell ref="C252:C254"/>
    <mergeCell ref="D252:D254"/>
    <mergeCell ref="E252:E254"/>
    <mergeCell ref="G254:H254"/>
    <mergeCell ref="A255:A258"/>
    <mergeCell ref="B255:B258"/>
    <mergeCell ref="C255:C258"/>
    <mergeCell ref="D255:D258"/>
    <mergeCell ref="E255:E258"/>
    <mergeCell ref="G258:H258"/>
    <mergeCell ref="A259:A262"/>
    <mergeCell ref="B259:B262"/>
    <mergeCell ref="C259:C262"/>
    <mergeCell ref="D259:D262"/>
    <mergeCell ref="E259:E262"/>
    <mergeCell ref="G262:H262"/>
    <mergeCell ref="A263:A265"/>
    <mergeCell ref="B263:B265"/>
    <mergeCell ref="C263:C265"/>
    <mergeCell ref="D263:D265"/>
    <mergeCell ref="E263:E265"/>
    <mergeCell ref="G265:H265"/>
    <mergeCell ref="A266:A269"/>
    <mergeCell ref="B266:B269"/>
    <mergeCell ref="C266:C269"/>
    <mergeCell ref="D266:D269"/>
    <mergeCell ref="E266:E269"/>
    <mergeCell ref="G269:H269"/>
    <mergeCell ref="A270:A272"/>
    <mergeCell ref="B270:B272"/>
    <mergeCell ref="C270:C272"/>
    <mergeCell ref="D270:D272"/>
    <mergeCell ref="E270:E272"/>
    <mergeCell ref="G272:H272"/>
    <mergeCell ref="A273:A275"/>
    <mergeCell ref="B273:B275"/>
    <mergeCell ref="C273:C275"/>
    <mergeCell ref="D273:D275"/>
    <mergeCell ref="E273:E275"/>
    <mergeCell ref="G275:H275"/>
    <mergeCell ref="E276:H276"/>
    <mergeCell ref="B277:H277"/>
    <mergeCell ref="B278:H278"/>
    <mergeCell ref="A280:H280"/>
    <mergeCell ref="J280:M280"/>
    <mergeCell ref="A281:H281"/>
    <mergeCell ref="J281:M281"/>
    <mergeCell ref="A282:H282"/>
    <mergeCell ref="J282:M282"/>
    <mergeCell ref="A283:H283"/>
    <mergeCell ref="J283:M283"/>
    <mergeCell ref="A284:H284"/>
    <mergeCell ref="J284:M284"/>
    <mergeCell ref="A285:H285"/>
    <mergeCell ref="J285:M285"/>
    <mergeCell ref="A286:H286"/>
    <mergeCell ref="J286:M286"/>
    <mergeCell ref="A287:H287"/>
    <mergeCell ref="J287:M287"/>
    <mergeCell ref="A288:H288"/>
    <mergeCell ref="J288:M288"/>
    <mergeCell ref="A289:H289"/>
    <mergeCell ref="J289:M289"/>
    <mergeCell ref="A290:H290"/>
    <mergeCell ref="J290:M290"/>
    <mergeCell ref="A291:H291"/>
    <mergeCell ref="J291:M291"/>
    <mergeCell ref="A292:H292"/>
    <mergeCell ref="J292:M292"/>
    <mergeCell ref="A293:H293"/>
    <mergeCell ref="J293:M293"/>
    <mergeCell ref="A294:H294"/>
    <mergeCell ref="J294:M294"/>
    <mergeCell ref="A295:H295"/>
    <mergeCell ref="J295:M295"/>
    <mergeCell ref="A296:H296"/>
    <mergeCell ref="J296:M296"/>
    <mergeCell ref="A297:H297"/>
    <mergeCell ref="J297:M297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Taryba</cp:lastModifiedBy>
  <cp:lastPrinted>2017-03-14T15:06:53Z</cp:lastPrinted>
  <dcterms:modified xsi:type="dcterms:W3CDTF">2017-03-15T06:24:00Z</dcterms:modified>
  <cp:revision>0</cp:revision>
  <dc:subject/>
  <dc:title/>
</cp:coreProperties>
</file>